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u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Comune di Albiano d'Ivrea</t>
  </si>
  <si>
    <t xml:space="preserve">Esercizio</t>
  </si>
  <si>
    <t xml:space="preserve">CONTO CONSUNTIVO</t>
  </si>
  <si>
    <t xml:space="preserve">QUADRO GENERALE RIASSUNTIVO DEI RISULTATI DIFFERENZIALI</t>
  </si>
  <si>
    <t xml:space="preserve">RISULTATI DIFFERENZIALI</t>
  </si>
  <si>
    <t xml:space="preserve">COMPETENZA</t>
  </si>
  <si>
    <t xml:space="preserve">RESIDUI</t>
  </si>
  <si>
    <t xml:space="preserve">PREVISIONI</t>
  </si>
  <si>
    <t xml:space="preserve">PREVISIONI </t>
  </si>
  <si>
    <t xml:space="preserve">% di</t>
  </si>
  <si>
    <t xml:space="preserve">ACCERTAMENTI</t>
  </si>
  <si>
    <t xml:space="preserve">RISCOSSIONI </t>
  </si>
  <si>
    <t xml:space="preserve">RESIDUI ATTIVI</t>
  </si>
  <si>
    <t xml:space="preserve">CONSERVATI</t>
  </si>
  <si>
    <t xml:space="preserve">RISCOSSI O</t>
  </si>
  <si>
    <t xml:space="preserve">RIMASTI</t>
  </si>
  <si>
    <t xml:space="preserve">INIZIALI</t>
  </si>
  <si>
    <t xml:space="preserve">DEFINITIVE</t>
  </si>
  <si>
    <t xml:space="preserve">DEF.</t>
  </si>
  <si>
    <t xml:space="preserve">O IMPEGNI</t>
  </si>
  <si>
    <t xml:space="preserve">O PAGAMENTI</t>
  </si>
  <si>
    <t xml:space="preserve">REAL.</t>
  </si>
  <si>
    <t xml:space="preserve">E PASSIVI</t>
  </si>
  <si>
    <t xml:space="preserve">PAGATI</t>
  </si>
  <si>
    <t xml:space="preserve">A) Equilibrio economico finanziario</t>
  </si>
  <si>
    <t xml:space="preserve">    Entrate titolo I - II - III …………  ( + )</t>
  </si>
  <si>
    <t xml:space="preserve">    Quote oneri di urbanizzazione ( + )</t>
  </si>
  <si>
    <t xml:space="preserve">    Avanzo di amministrazione destinato</t>
  </si>
  <si>
    <t xml:space="preserve">    a spese correnti ……………... ( + )</t>
  </si>
  <si>
    <t xml:space="preserve">    Mutui per debiti fuori bilancio .. ( + )</t>
  </si>
  <si>
    <t xml:space="preserve">    Spese correnti ……………….. ( - )</t>
  </si>
  <si>
    <t xml:space="preserve">                  </t>
  </si>
  <si>
    <t xml:space="preserve">Differenza ……….</t>
  </si>
  <si>
    <t xml:space="preserve">    Quote di capitale dei mutui in</t>
  </si>
  <si>
    <t xml:space="preserve">    estinzione …………………….. ( - )</t>
  </si>
  <si>
    <t xml:space="preserve">B) Equilibrio finale</t>
  </si>
  <si>
    <t xml:space="preserve">    </t>
  </si>
  <si>
    <t xml:space="preserve">    Entrate finali (tit. I - II - III - IV) … ( + )</t>
  </si>
  <si>
    <t xml:space="preserve">    Spese finali (tit. I - II) ………….. ( - )</t>
  </si>
  <si>
    <t xml:space="preserve">Impiegare …………</t>
  </si>
  <si>
    <t xml:space="preserve">Saldo netto da</t>
  </si>
  <si>
    <t xml:space="preserve">Finanziare 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0.00"/>
    <numFmt numFmtId="166" formatCode="##0.00"/>
    <numFmt numFmtId="167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4" min="3" style="0" width="11.7"/>
    <col collapsed="false" customWidth="true" hidden="false" outlineLevel="0" max="5" min="5" style="0" width="5.56"/>
    <col collapsed="false" customWidth="true" hidden="false" outlineLevel="0" max="7" min="6" style="0" width="11.7"/>
    <col collapsed="false" customWidth="true" hidden="false" outlineLevel="0" max="8" min="8" style="0" width="5.71"/>
    <col collapsed="false" customWidth="true" hidden="false" outlineLevel="0" max="11" min="9" style="0" width="11.7"/>
    <col collapsed="false" customWidth="true" hidden="false" outlineLevel="0" max="12" min="12" style="0" width="5.71"/>
    <col collapsed="false" customWidth="true" hidden="false" outlineLevel="0" max="13" min="13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K1" s="2" t="s">
        <v>1</v>
      </c>
      <c r="L1" s="2"/>
      <c r="M1" s="3" t="n">
        <v>2014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8"/>
      <c r="H6" s="8"/>
      <c r="I6" s="9" t="s">
        <v>6</v>
      </c>
      <c r="J6" s="9"/>
      <c r="K6" s="9"/>
      <c r="L6" s="9"/>
      <c r="M6" s="9"/>
    </row>
    <row r="7" customFormat="false" ht="12.75" hidden="false" customHeight="false" outlineLevel="0" collapsed="false">
      <c r="A7" s="7"/>
      <c r="B7" s="7"/>
      <c r="C7" s="10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2" t="s">
        <v>9</v>
      </c>
      <c r="I7" s="13" t="s">
        <v>12</v>
      </c>
      <c r="J7" s="11" t="s">
        <v>13</v>
      </c>
      <c r="K7" s="11" t="s">
        <v>14</v>
      </c>
      <c r="L7" s="11" t="s">
        <v>9</v>
      </c>
      <c r="M7" s="14" t="s">
        <v>15</v>
      </c>
    </row>
    <row r="8" customFormat="false" ht="12.75" hidden="false" customHeight="false" outlineLevel="0" collapsed="false">
      <c r="A8" s="7"/>
      <c r="B8" s="7"/>
      <c r="C8" s="15" t="s">
        <v>16</v>
      </c>
      <c r="D8" s="16" t="s">
        <v>17</v>
      </c>
      <c r="E8" s="16" t="s">
        <v>18</v>
      </c>
      <c r="F8" s="16" t="s">
        <v>19</v>
      </c>
      <c r="G8" s="16" t="s">
        <v>20</v>
      </c>
      <c r="H8" s="17" t="s">
        <v>21</v>
      </c>
      <c r="I8" s="18" t="s">
        <v>22</v>
      </c>
      <c r="J8" s="11"/>
      <c r="K8" s="16" t="s">
        <v>23</v>
      </c>
      <c r="L8" s="16" t="s">
        <v>21</v>
      </c>
      <c r="M8" s="14"/>
    </row>
    <row r="9" customFormat="false" ht="12.75" hidden="false" customHeight="false" outlineLevel="0" collapsed="false">
      <c r="A9" s="19" t="n">
        <v>1</v>
      </c>
      <c r="B9" s="19"/>
      <c r="C9" s="20" t="n">
        <v>2</v>
      </c>
      <c r="D9" s="21" t="n">
        <v>3</v>
      </c>
      <c r="E9" s="21" t="n">
        <v>4</v>
      </c>
      <c r="F9" s="21" t="n">
        <v>5</v>
      </c>
      <c r="G9" s="21" t="n">
        <v>6</v>
      </c>
      <c r="H9" s="22" t="n">
        <v>7</v>
      </c>
      <c r="I9" s="20" t="n">
        <v>8</v>
      </c>
      <c r="J9" s="21" t="n">
        <v>9</v>
      </c>
      <c r="K9" s="21" t="n">
        <v>10</v>
      </c>
      <c r="L9" s="21" t="n">
        <v>11</v>
      </c>
      <c r="M9" s="23" t="n">
        <v>12</v>
      </c>
    </row>
    <row r="10" customFormat="false" ht="12.75" hidden="false" customHeight="false" outlineLevel="0" collapsed="false">
      <c r="A10" s="24" t="s">
        <v>24</v>
      </c>
      <c r="B10" s="25"/>
      <c r="C10" s="26"/>
      <c r="D10" s="27"/>
      <c r="E10" s="28"/>
      <c r="F10" s="27"/>
      <c r="G10" s="27"/>
      <c r="H10" s="29"/>
      <c r="I10" s="26"/>
      <c r="J10" s="27"/>
      <c r="K10" s="27"/>
      <c r="L10" s="28"/>
      <c r="M10" s="30"/>
    </row>
    <row r="11" customFormat="false" ht="12.75" hidden="false" customHeight="false" outlineLevel="0" collapsed="false">
      <c r="A11" s="31"/>
      <c r="B11" s="32"/>
      <c r="C11" s="33"/>
      <c r="D11" s="34"/>
      <c r="E11" s="35"/>
      <c r="F11" s="34"/>
      <c r="G11" s="34"/>
      <c r="H11" s="36"/>
      <c r="I11" s="33"/>
      <c r="J11" s="34"/>
      <c r="K11" s="34"/>
      <c r="L11" s="37"/>
      <c r="M11" s="38"/>
    </row>
    <row r="12" customFormat="false" ht="12.75" hidden="false" customHeight="false" outlineLevel="0" collapsed="false">
      <c r="A12" s="31" t="s">
        <v>25</v>
      </c>
      <c r="B12" s="32"/>
      <c r="C12" s="39" t="n">
        <v>1509816</v>
      </c>
      <c r="D12" s="40" t="n">
        <v>1520093</v>
      </c>
      <c r="E12" s="37" t="n">
        <f aca="false">IF(C12=0,IF(D12=0,0,100),((D12-C12)/C12)*100)</f>
        <v>0.680678970152654</v>
      </c>
      <c r="F12" s="40" t="n">
        <v>1213666.5</v>
      </c>
      <c r="G12" s="40" t="n">
        <v>1015290.54</v>
      </c>
      <c r="H12" s="41" t="n">
        <f aca="false">IF(D12=0,0,(F12/D12)*100)</f>
        <v>79.8415952181873</v>
      </c>
      <c r="I12" s="39" t="n">
        <v>368190.62</v>
      </c>
      <c r="J12" s="40" t="n">
        <v>350608.04</v>
      </c>
      <c r="K12" s="40" t="n">
        <v>311547.19</v>
      </c>
      <c r="L12" s="42" t="n">
        <f aca="false">IF(I12=0,0,(K12/I12)*100)</f>
        <v>84.6157324703166</v>
      </c>
      <c r="M12" s="43" t="n">
        <v>39060.8500000001</v>
      </c>
    </row>
    <row r="13" customFormat="false" ht="12.75" hidden="false" customHeight="false" outlineLevel="0" collapsed="false">
      <c r="A13" s="31" t="s">
        <v>26</v>
      </c>
      <c r="B13" s="32"/>
      <c r="C13" s="39"/>
      <c r="D13" s="40"/>
      <c r="E13" s="42" t="n">
        <f aca="false">IF(C13=0,IF(D13=0,0,100),((D13-C13)/C13)*100)</f>
        <v>0</v>
      </c>
      <c r="F13" s="40"/>
      <c r="G13" s="40"/>
      <c r="H13" s="44" t="n">
        <f aca="false">IF(D13=0,0,(F13/D13)*100)</f>
        <v>0</v>
      </c>
      <c r="I13" s="39"/>
      <c r="J13" s="40" t="n">
        <f aca="false">I13</f>
        <v>0</v>
      </c>
      <c r="K13" s="40"/>
      <c r="L13" s="42" t="n">
        <f aca="false">IF(I13=0,0,(K13/I13)*100)</f>
        <v>0</v>
      </c>
      <c r="M13" s="43"/>
    </row>
    <row r="14" customFormat="false" ht="12.75" hidden="false" customHeight="false" outlineLevel="0" collapsed="false">
      <c r="A14" s="31" t="s">
        <v>27</v>
      </c>
      <c r="B14" s="32"/>
      <c r="C14" s="39"/>
      <c r="D14" s="40"/>
      <c r="E14" s="35"/>
      <c r="F14" s="40"/>
      <c r="G14" s="40"/>
      <c r="H14" s="41"/>
      <c r="I14" s="33"/>
      <c r="J14" s="40"/>
      <c r="K14" s="34"/>
      <c r="L14" s="37"/>
      <c r="M14" s="38"/>
    </row>
    <row r="15" customFormat="false" ht="12.75" hidden="false" customHeight="false" outlineLevel="0" collapsed="false">
      <c r="A15" s="31" t="s">
        <v>28</v>
      </c>
      <c r="B15" s="32"/>
      <c r="C15" s="39"/>
      <c r="D15" s="40" t="n">
        <v>0</v>
      </c>
      <c r="E15" s="37" t="n">
        <f aca="false">IF(C15=0,IF(D15=0,0,100),((D15-C15)/C15)*100)</f>
        <v>0</v>
      </c>
      <c r="F15" s="40" t="n">
        <v>0</v>
      </c>
      <c r="G15" s="40"/>
      <c r="H15" s="41" t="n">
        <f aca="false">IF(D15=0,0,(F15/D15)*100)</f>
        <v>0</v>
      </c>
      <c r="I15" s="39"/>
      <c r="J15" s="40" t="n">
        <f aca="false">I15</f>
        <v>0</v>
      </c>
      <c r="K15" s="40"/>
      <c r="L15" s="37" t="n">
        <f aca="false">IF(I15=0,0,(K15/I15)*100)</f>
        <v>0</v>
      </c>
      <c r="M15" s="38"/>
    </row>
    <row r="16" customFormat="false" ht="12.75" hidden="false" customHeight="false" outlineLevel="0" collapsed="false">
      <c r="A16" s="31" t="s">
        <v>29</v>
      </c>
      <c r="B16" s="32"/>
      <c r="C16" s="39"/>
      <c r="D16" s="40"/>
      <c r="E16" s="42" t="n">
        <f aca="false">IF(C16=0,IF(D16=0,0,100),((D16-C16)/C16)*100)</f>
        <v>0</v>
      </c>
      <c r="F16" s="40"/>
      <c r="G16" s="40"/>
      <c r="H16" s="44" t="n">
        <f aca="false">IF(D16=0,0,(F16/D16)*100)</f>
        <v>0</v>
      </c>
      <c r="I16" s="39"/>
      <c r="J16" s="40" t="n">
        <f aca="false">I16</f>
        <v>0</v>
      </c>
      <c r="K16" s="40"/>
      <c r="L16" s="42" t="n">
        <f aca="false">IF(I16=0,0,(K16/I16)*100)</f>
        <v>0</v>
      </c>
      <c r="M16" s="43" t="n">
        <f aca="false">I16-K16</f>
        <v>0</v>
      </c>
    </row>
    <row r="17" customFormat="false" ht="12.75" hidden="false" customHeight="false" outlineLevel="0" collapsed="false">
      <c r="A17" s="31" t="s">
        <v>30</v>
      </c>
      <c r="B17" s="32"/>
      <c r="C17" s="45" t="n">
        <v>1457085</v>
      </c>
      <c r="D17" s="46" t="n">
        <v>1467362</v>
      </c>
      <c r="E17" s="47" t="n">
        <f aca="false">IF(C17=0,IF(D17=0,0,100),((D17-C17)/C17)*100)</f>
        <v>0.705312318773442</v>
      </c>
      <c r="F17" s="46" t="n">
        <v>1063321.61</v>
      </c>
      <c r="G17" s="46" t="n">
        <v>917087.23</v>
      </c>
      <c r="H17" s="44" t="n">
        <f aca="false">IF(D17=0,0,(F17/D17)*100)</f>
        <v>72.464845757216</v>
      </c>
      <c r="I17" s="45" t="n">
        <v>579372.41</v>
      </c>
      <c r="J17" s="46" t="n">
        <v>509492.09</v>
      </c>
      <c r="K17" s="46" t="n">
        <v>162156.85</v>
      </c>
      <c r="L17" s="42" t="n">
        <f aca="false">IF(I17=0,0,(K17/I17)*100)</f>
        <v>27.9883624420431</v>
      </c>
      <c r="M17" s="43" t="n">
        <v>347335.24</v>
      </c>
    </row>
    <row r="18" customFormat="false" ht="12.75" hidden="false" customHeight="false" outlineLevel="0" collapsed="false">
      <c r="A18" s="31"/>
      <c r="B18" s="32"/>
      <c r="C18" s="33"/>
      <c r="D18" s="34"/>
      <c r="E18" s="35"/>
      <c r="F18" s="34"/>
      <c r="G18" s="34"/>
      <c r="H18" s="48"/>
      <c r="I18" s="33"/>
      <c r="J18" s="40"/>
      <c r="K18" s="34"/>
      <c r="L18" s="49"/>
      <c r="M18" s="30"/>
    </row>
    <row r="19" customFormat="false" ht="12.75" hidden="false" customHeight="false" outlineLevel="0" collapsed="false">
      <c r="A19" s="31" t="s">
        <v>31</v>
      </c>
      <c r="B19" s="32" t="s">
        <v>32</v>
      </c>
      <c r="C19" s="33" t="n">
        <f aca="false">C12+C13+C15+C16-C17</f>
        <v>52731</v>
      </c>
      <c r="D19" s="34" t="n">
        <f aca="false">D12+D13+D15+D16-D17</f>
        <v>52731</v>
      </c>
      <c r="E19" s="37" t="n">
        <f aca="false">IF(C19=0,IF(D19=0,0,100),((D19-C19)/C19)*100)</f>
        <v>0</v>
      </c>
      <c r="F19" s="34" t="n">
        <f aca="false">F12+F13+F15+F16-F17</f>
        <v>150344.89</v>
      </c>
      <c r="G19" s="34" t="n">
        <f aca="false">G12+G13+G15+G16-G17</f>
        <v>98203.3100000001</v>
      </c>
      <c r="H19" s="41" t="n">
        <f aca="false">IF(D19=0,IF(F19=0,0,100),IF(F19&gt;0,(F19/D19)*100,IF(F19&lt;0,-(F19/D19)*100,0)))</f>
        <v>285.116705543229</v>
      </c>
      <c r="I19" s="34" t="n">
        <f aca="false">I12+I13+I15+I16-I17</f>
        <v>-211181.79</v>
      </c>
      <c r="J19" s="40" t="n">
        <f aca="false">J12+J13+J15+J16-J17</f>
        <v>-158884.05</v>
      </c>
      <c r="K19" s="34" t="n">
        <f aca="false">K12+K13+K15+K16-K17</f>
        <v>149390.34</v>
      </c>
      <c r="L19" s="37" t="n">
        <f aca="false">IF(J19&gt;0,(K19/J19)*100,IF(J19&lt;0,-(K19/J19)*100,0))</f>
        <v>94.0247557888913</v>
      </c>
      <c r="M19" s="38" t="n">
        <f aca="false">M12+M13+M15+M16-M17</f>
        <v>-308274.39</v>
      </c>
    </row>
    <row r="20" customFormat="false" ht="12.75" hidden="false" customHeight="false" outlineLevel="0" collapsed="false">
      <c r="A20" s="31"/>
      <c r="B20" s="32"/>
      <c r="C20" s="33"/>
      <c r="D20" s="34"/>
      <c r="E20" s="37"/>
      <c r="F20" s="34"/>
      <c r="G20" s="34"/>
      <c r="H20" s="41"/>
      <c r="I20" s="33"/>
      <c r="J20" s="40"/>
      <c r="K20" s="34"/>
      <c r="L20" s="37"/>
      <c r="M20" s="38"/>
    </row>
    <row r="21" customFormat="false" ht="12.75" hidden="false" customHeight="false" outlineLevel="0" collapsed="false">
      <c r="A21" s="31" t="s">
        <v>33</v>
      </c>
      <c r="B21" s="32"/>
      <c r="C21" s="33"/>
      <c r="D21" s="34"/>
      <c r="E21" s="37"/>
      <c r="F21" s="34"/>
      <c r="G21" s="34"/>
      <c r="H21" s="41"/>
      <c r="I21" s="33"/>
      <c r="J21" s="40"/>
      <c r="K21" s="34"/>
      <c r="L21" s="37"/>
      <c r="M21" s="38"/>
    </row>
    <row r="22" customFormat="false" ht="12.75" hidden="false" customHeight="false" outlineLevel="0" collapsed="false">
      <c r="A22" s="31" t="s">
        <v>34</v>
      </c>
      <c r="B22" s="32"/>
      <c r="C22" s="45" t="n">
        <v>52731</v>
      </c>
      <c r="D22" s="46" t="n">
        <v>52731</v>
      </c>
      <c r="E22" s="47" t="n">
        <f aca="false">IF(C22=0,IF(D22=0,0,100),((D22-C22)/C22)*100)</f>
        <v>0</v>
      </c>
      <c r="F22" s="46" t="n">
        <v>52731</v>
      </c>
      <c r="G22" s="46" t="n">
        <v>52731</v>
      </c>
      <c r="H22" s="50" t="n">
        <f aca="false">IF(D22=0,0,(F22/D22)*100)</f>
        <v>100</v>
      </c>
      <c r="I22" s="45" t="n">
        <v>2.98</v>
      </c>
      <c r="J22" s="46" t="n">
        <f aca="false">I22</f>
        <v>2.98</v>
      </c>
      <c r="K22" s="46"/>
      <c r="L22" s="42" t="n">
        <f aca="false">IF(I22=0,0,(K22/I22)*100)</f>
        <v>0</v>
      </c>
      <c r="M22" s="43"/>
    </row>
    <row r="23" customFormat="false" ht="12.75" hidden="false" customHeight="false" outlineLevel="0" collapsed="false">
      <c r="A23" s="31"/>
      <c r="B23" s="32"/>
      <c r="C23" s="33"/>
      <c r="D23" s="34"/>
      <c r="E23" s="37"/>
      <c r="F23" s="34"/>
      <c r="G23" s="34"/>
      <c r="H23" s="41"/>
      <c r="I23" s="33"/>
      <c r="J23" s="40"/>
      <c r="K23" s="34"/>
      <c r="L23" s="49"/>
      <c r="M23" s="30"/>
    </row>
    <row r="24" customFormat="false" ht="12.75" hidden="false" customHeight="false" outlineLevel="0" collapsed="false">
      <c r="A24" s="31"/>
      <c r="B24" s="32" t="s">
        <v>32</v>
      </c>
      <c r="C24" s="33" t="n">
        <f aca="false">IF(INT(((C19-C22)*100)+0.5)=0,0,C19-C22)</f>
        <v>0</v>
      </c>
      <c r="D24" s="34" t="n">
        <f aca="false">IF(ABS(D19-D22)&lt;0.001,0,D19-D22)</f>
        <v>0</v>
      </c>
      <c r="E24" s="37" t="n">
        <f aca="false">IF(C24=0,IF(D24=0,0,100),((D24-C24)/C24)*100)</f>
        <v>0</v>
      </c>
      <c r="F24" s="34" t="n">
        <f aca="false">F19-F22</f>
        <v>97613.8899999999</v>
      </c>
      <c r="G24" s="34" t="n">
        <f aca="false">G19-G22</f>
        <v>45472.3100000001</v>
      </c>
      <c r="H24" s="41" t="n">
        <f aca="false">IF(D24=0,IF(F24=0,0,100),IF(F24&gt;0,(F24/D24)*100,IF(F24&lt;0,-(F24/D24)*100,0)))</f>
        <v>100</v>
      </c>
      <c r="I24" s="34" t="n">
        <f aca="false">I19-I22</f>
        <v>-211184.77</v>
      </c>
      <c r="J24" s="40" t="n">
        <f aca="false">J19-J22</f>
        <v>-158887.03</v>
      </c>
      <c r="K24" s="34" t="n">
        <f aca="false">K19-K22</f>
        <v>149390.34</v>
      </c>
      <c r="L24" s="37" t="n">
        <f aca="false">IF(J24&gt;0,(K24/J24)*100,IF(J24&lt;0,-(K24/J24)*100,0))</f>
        <v>94.022992310952</v>
      </c>
      <c r="M24" s="38" t="n">
        <f aca="false">M19-M22</f>
        <v>-308274.39</v>
      </c>
    </row>
    <row r="25" customFormat="false" ht="12.75" hidden="false" customHeight="false" outlineLevel="0" collapsed="false">
      <c r="A25" s="31"/>
      <c r="B25" s="32"/>
      <c r="C25" s="51"/>
      <c r="D25" s="52"/>
      <c r="E25" s="53"/>
      <c r="F25" s="52"/>
      <c r="G25" s="52"/>
      <c r="H25" s="54"/>
      <c r="I25" s="51"/>
      <c r="J25" s="46"/>
      <c r="K25" s="52"/>
      <c r="L25" s="53"/>
      <c r="M25" s="55"/>
    </row>
    <row r="26" customFormat="false" ht="12.75" hidden="false" customHeight="false" outlineLevel="0" collapsed="false">
      <c r="A26" s="31" t="s">
        <v>35</v>
      </c>
      <c r="B26" s="32"/>
      <c r="C26" s="33"/>
      <c r="D26" s="34"/>
      <c r="E26" s="37"/>
      <c r="F26" s="34"/>
      <c r="G26" s="34"/>
      <c r="H26" s="41"/>
      <c r="I26" s="33"/>
      <c r="J26" s="40"/>
      <c r="K26" s="34"/>
      <c r="L26" s="37"/>
      <c r="M26" s="38"/>
    </row>
    <row r="27" customFormat="false" ht="12.75" hidden="false" customHeight="false" outlineLevel="0" collapsed="false">
      <c r="A27" s="31" t="s">
        <v>36</v>
      </c>
      <c r="B27" s="32"/>
      <c r="C27" s="33"/>
      <c r="D27" s="34"/>
      <c r="E27" s="37"/>
      <c r="F27" s="34"/>
      <c r="G27" s="34"/>
      <c r="H27" s="41"/>
      <c r="I27" s="33"/>
      <c r="J27" s="40"/>
      <c r="K27" s="34"/>
      <c r="L27" s="37"/>
      <c r="M27" s="38"/>
    </row>
    <row r="28" customFormat="false" ht="12.75" hidden="false" customHeight="false" outlineLevel="0" collapsed="false">
      <c r="A28" s="31" t="s">
        <v>37</v>
      </c>
      <c r="B28" s="32"/>
      <c r="C28" s="39" t="n">
        <v>1671816</v>
      </c>
      <c r="D28" s="40" t="n">
        <v>1682093</v>
      </c>
      <c r="E28" s="42" t="n">
        <f aca="false">IF(C28=0,IF(D28=0,0,100),((D28-C28)/C28)*100)</f>
        <v>0.614720758743785</v>
      </c>
      <c r="F28" s="40" t="n">
        <v>1252810.16</v>
      </c>
      <c r="G28" s="40" t="n">
        <v>1054284.2</v>
      </c>
      <c r="H28" s="44" t="n">
        <f aca="false">IF(D28=0,0,(F28/D28)*100)</f>
        <v>74.4792446077595</v>
      </c>
      <c r="I28" s="39" t="n">
        <v>581658.21</v>
      </c>
      <c r="J28" s="40" t="n">
        <v>531778.86</v>
      </c>
      <c r="K28" s="40" t="n">
        <v>311547.19</v>
      </c>
      <c r="L28" s="42" t="n">
        <f aca="false">IF(I28=0,0,(K28/I28)*100)</f>
        <v>53.5619002094031</v>
      </c>
      <c r="M28" s="43" t="n">
        <v>220231.67</v>
      </c>
    </row>
    <row r="29" customFormat="false" ht="12.75" hidden="false" customHeight="false" outlineLevel="0" collapsed="false">
      <c r="A29" s="31" t="s">
        <v>38</v>
      </c>
      <c r="B29" s="32"/>
      <c r="C29" s="45" t="n">
        <v>1723785</v>
      </c>
      <c r="D29" s="46" t="n">
        <v>1734062</v>
      </c>
      <c r="E29" s="47" t="n">
        <f aca="false">IF(C29=0,IF(D29=0,0,100),((D29-C29)/C29)*100)</f>
        <v>0.596188039691725</v>
      </c>
      <c r="F29" s="46" t="n">
        <v>1207124.1</v>
      </c>
      <c r="G29" s="46" t="n">
        <v>934033.64</v>
      </c>
      <c r="H29" s="50" t="n">
        <f aca="false">IF(D29=0,0,(F29/D29)*100)</f>
        <v>69.6125109713494</v>
      </c>
      <c r="I29" s="45" t="n">
        <v>1084523.23</v>
      </c>
      <c r="J29" s="46" t="n">
        <v>1002823.12</v>
      </c>
      <c r="K29" s="46" t="n">
        <v>270492.21</v>
      </c>
      <c r="L29" s="42" t="n">
        <f aca="false">IF(I29=0,0,(K29/I29)*100)</f>
        <v>24.9411172133215</v>
      </c>
      <c r="M29" s="43" t="n">
        <v>732330.91</v>
      </c>
    </row>
    <row r="30" customFormat="false" ht="12.75" hidden="false" customHeight="false" outlineLevel="0" collapsed="false">
      <c r="A30" s="31"/>
      <c r="B30" s="32"/>
      <c r="C30" s="56" t="n">
        <f aca="false">IF(C28=0,0,C28-C29)</f>
        <v>-51969</v>
      </c>
      <c r="D30" s="57" t="n">
        <f aca="false">IF(D28=0,0,D28-D29)</f>
        <v>-51969</v>
      </c>
      <c r="E30" s="58"/>
      <c r="F30" s="57" t="n">
        <f aca="false">IF(F28=0,0,F28-F29)</f>
        <v>45686.0599999998</v>
      </c>
      <c r="G30" s="59" t="n">
        <f aca="false">IF(G28=0,0,G28-G29)</f>
        <v>120250.56</v>
      </c>
      <c r="H30" s="60"/>
      <c r="I30" s="59" t="n">
        <f aca="false">IF(I28=0,0,I28-I29)</f>
        <v>-502865.02</v>
      </c>
      <c r="J30" s="61" t="n">
        <f aca="false">IF(J28=0,0,J28-J29)</f>
        <v>-471044.26</v>
      </c>
      <c r="K30" s="59" t="n">
        <f aca="false">IF(K28=0,0,K28-K29)</f>
        <v>41054.98</v>
      </c>
      <c r="L30" s="58"/>
      <c r="M30" s="62" t="n">
        <f aca="false">IF(M28=0,0,M28-M29)</f>
        <v>-512099.24</v>
      </c>
    </row>
    <row r="31" customFormat="false" ht="12.75" hidden="false" customHeight="false" outlineLevel="0" collapsed="false">
      <c r="A31" s="31"/>
      <c r="B31" s="63" t="s">
        <v>39</v>
      </c>
      <c r="C31" s="64" t="n">
        <f aca="false">IF(C30&gt;0,C30,0)</f>
        <v>0</v>
      </c>
      <c r="D31" s="34" t="n">
        <f aca="false">IF(D30&gt;0,D30,0)</f>
        <v>0</v>
      </c>
      <c r="E31" s="37" t="n">
        <f aca="false">IF(C31=0,IF(D31=0,0,100),((D31-C31)/C31)*100)</f>
        <v>0</v>
      </c>
      <c r="F31" s="34" t="n">
        <f aca="false">IF(F30&gt;0,F30,0)</f>
        <v>45686.0599999998</v>
      </c>
      <c r="G31" s="65" t="n">
        <f aca="false">IF(G30&gt;0,G30,0)</f>
        <v>120250.56</v>
      </c>
      <c r="H31" s="41" t="n">
        <f aca="false">IF(D31=0,0,(F31/D31)*100)</f>
        <v>0</v>
      </c>
      <c r="I31" s="65" t="n">
        <f aca="false">IF(I30&gt;0,I30,0)</f>
        <v>0</v>
      </c>
      <c r="J31" s="66" t="n">
        <f aca="false">IF(J30&gt;0,J30,0)</f>
        <v>0</v>
      </c>
      <c r="K31" s="65" t="n">
        <f aca="false">IF(K30&gt;0,K30,0)</f>
        <v>41054.98</v>
      </c>
      <c r="L31" s="37" t="n">
        <f aca="false">IF(I31=0,0,(K31/I31)*100)</f>
        <v>0</v>
      </c>
      <c r="M31" s="38" t="n">
        <f aca="false">IF(M30&gt;0,M30,0)</f>
        <v>0</v>
      </c>
    </row>
    <row r="32" customFormat="false" ht="12.75" hidden="false" customHeight="false" outlineLevel="0" collapsed="false">
      <c r="A32" s="31" t="s">
        <v>40</v>
      </c>
      <c r="B32" s="67"/>
      <c r="C32" s="33"/>
      <c r="D32" s="34"/>
      <c r="E32" s="37"/>
      <c r="F32" s="34"/>
      <c r="G32" s="34"/>
      <c r="H32" s="41"/>
      <c r="I32" s="33"/>
      <c r="J32" s="40"/>
      <c r="K32" s="34"/>
      <c r="L32" s="37"/>
      <c r="M32" s="38"/>
    </row>
    <row r="33" customFormat="false" ht="12.75" hidden="false" customHeight="false" outlineLevel="0" collapsed="false">
      <c r="A33" s="31"/>
      <c r="B33" s="68" t="s">
        <v>41</v>
      </c>
      <c r="C33" s="64" t="n">
        <f aca="false">IF(C30&lt;0,-C30,0)</f>
        <v>51969</v>
      </c>
      <c r="D33" s="34" t="n">
        <f aca="false">IF(D30&lt;0,-D30,0)</f>
        <v>51969</v>
      </c>
      <c r="E33" s="37" t="n">
        <f aca="false">IF(C33=0,IF(D33=0,0,100),((D33-C33)/C33)*100)</f>
        <v>0</v>
      </c>
      <c r="F33" s="34" t="n">
        <f aca="false">IF(F30&lt;0,-F30,0)</f>
        <v>0</v>
      </c>
      <c r="G33" s="65" t="n">
        <f aca="false">IF(G30&lt;0,-G30,0)</f>
        <v>0</v>
      </c>
      <c r="H33" s="41" t="n">
        <f aca="false">IF(D33=0,0,(F33/D33)*100)</f>
        <v>0</v>
      </c>
      <c r="I33" s="65" t="n">
        <f aca="false">IF(I30&lt;0,-I30,0)</f>
        <v>502865.02</v>
      </c>
      <c r="J33" s="66" t="n">
        <f aca="false">IF(J30&lt;0,-J30,0)</f>
        <v>471044.26</v>
      </c>
      <c r="K33" s="65" t="n">
        <f aca="false">IF(K30&lt;0,-K30,0)</f>
        <v>0</v>
      </c>
      <c r="L33" s="37" t="n">
        <f aca="false">IF(I33=0,0,(K33/I33)*100)</f>
        <v>0</v>
      </c>
      <c r="M33" s="38" t="n">
        <f aca="false">IF(M30&lt;0,-M30,0)</f>
        <v>512099.24</v>
      </c>
    </row>
    <row r="34" customFormat="false" ht="12.75" hidden="false" customHeight="false" outlineLevel="0" collapsed="false">
      <c r="A34" s="69"/>
      <c r="B34" s="70"/>
      <c r="C34" s="71"/>
      <c r="D34" s="72"/>
      <c r="E34" s="73"/>
      <c r="F34" s="72"/>
      <c r="G34" s="72"/>
      <c r="H34" s="74"/>
      <c r="I34" s="71"/>
      <c r="J34" s="75"/>
      <c r="K34" s="72"/>
      <c r="L34" s="76"/>
      <c r="M34" s="77"/>
    </row>
    <row r="35" customFormat="false" ht="12.75" hidden="false" customHeight="false" outlineLevel="0" collapsed="false">
      <c r="A35" s="78"/>
      <c r="B35" s="78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2.75" hidden="false" customHeight="false" outlineLevel="0" collapsed="false">
      <c r="A36" s="78"/>
      <c r="B36" s="78"/>
    </row>
    <row r="37" customFormat="false" ht="12.75" hidden="false" customHeight="false" outlineLevel="0" collapsed="false">
      <c r="A37" s="78"/>
      <c r="B37" s="78"/>
    </row>
    <row r="38" customFormat="false" ht="12.75" hidden="false" customHeight="false" outlineLevel="0" collapsed="false">
      <c r="A38" s="78"/>
      <c r="B38" s="78"/>
    </row>
    <row r="39" customFormat="false" ht="12.75" hidden="false" customHeight="false" outlineLevel="0" collapsed="false">
      <c r="A39" s="78"/>
      <c r="B39" s="78"/>
    </row>
    <row r="40" customFormat="false" ht="12.75" hidden="false" customHeight="false" outlineLevel="0" collapsed="false">
      <c r="A40" s="78"/>
      <c r="B40" s="78"/>
    </row>
    <row r="41" customFormat="false" ht="12.75" hidden="false" customHeight="false" outlineLevel="0" collapsed="false">
      <c r="A41" s="78"/>
      <c r="B41" s="78"/>
    </row>
    <row r="42" customFormat="false" ht="12.75" hidden="false" customHeight="false" outlineLevel="0" collapsed="false">
      <c r="A42" s="78"/>
      <c r="B42" s="78"/>
    </row>
    <row r="43" customFormat="false" ht="12.75" hidden="false" customHeight="false" outlineLevel="0" collapsed="false">
      <c r="A43" s="78"/>
      <c r="B43" s="78"/>
    </row>
    <row r="44" customFormat="false" ht="12.75" hidden="false" customHeight="false" outlineLevel="0" collapsed="false">
      <c r="A44" s="78"/>
      <c r="B44" s="78"/>
    </row>
    <row r="45" customFormat="false" ht="12.75" hidden="false" customHeight="false" outlineLevel="0" collapsed="false">
      <c r="A45" s="78"/>
      <c r="B45" s="78"/>
    </row>
    <row r="46" customFormat="false" ht="12.75" hidden="false" customHeight="false" outlineLevel="0" collapsed="false">
      <c r="A46" s="78"/>
      <c r="B46" s="78"/>
    </row>
    <row r="47" customFormat="false" ht="12.75" hidden="false" customHeight="false" outlineLevel="0" collapsed="false">
      <c r="A47" s="78"/>
      <c r="B47" s="78"/>
    </row>
    <row r="48" customFormat="false" ht="12.75" hidden="false" customHeight="false" outlineLevel="0" collapsed="false">
      <c r="A48" s="78"/>
      <c r="B48" s="78"/>
    </row>
    <row r="49" customFormat="false" ht="12.75" hidden="false" customHeight="false" outlineLevel="0" collapsed="false">
      <c r="A49" s="78"/>
      <c r="B49" s="78"/>
    </row>
    <row r="50" customFormat="false" ht="12.75" hidden="false" customHeight="false" outlineLevel="0" collapsed="false">
      <c r="A50" s="78"/>
      <c r="B50" s="78"/>
    </row>
    <row r="51" customFormat="false" ht="12.75" hidden="false" customHeight="false" outlineLevel="0" collapsed="false">
      <c r="A51" s="78"/>
      <c r="B51" s="78"/>
    </row>
    <row r="52" customFormat="false" ht="12.75" hidden="false" customHeight="false" outlineLevel="0" collapsed="false">
      <c r="A52" s="78"/>
      <c r="B52" s="78"/>
    </row>
    <row r="53" customFormat="false" ht="12.75" hidden="false" customHeight="false" outlineLevel="0" collapsed="false">
      <c r="A53" s="78"/>
      <c r="B53" s="78"/>
    </row>
    <row r="54" customFormat="false" ht="12.75" hidden="false" customHeight="false" outlineLevel="0" collapsed="false">
      <c r="A54" s="78"/>
      <c r="B54" s="78"/>
    </row>
    <row r="55" customFormat="false" ht="12.75" hidden="false" customHeight="false" outlineLevel="0" collapsed="false">
      <c r="A55" s="78"/>
      <c r="B55" s="78"/>
    </row>
    <row r="56" customFormat="false" ht="12.75" hidden="false" customHeight="false" outlineLevel="0" collapsed="false">
      <c r="A56" s="78"/>
      <c r="B56" s="78"/>
    </row>
    <row r="57" customFormat="false" ht="12.75" hidden="false" customHeight="false" outlineLevel="0" collapsed="false">
      <c r="A57" s="78"/>
      <c r="B57" s="78"/>
    </row>
    <row r="58" customFormat="false" ht="12.75" hidden="false" customHeight="false" outlineLevel="0" collapsed="false">
      <c r="A58" s="78"/>
      <c r="B58" s="78"/>
    </row>
    <row r="59" customFormat="false" ht="12.75" hidden="false" customHeight="false" outlineLevel="0" collapsed="false">
      <c r="A59" s="78"/>
      <c r="B59" s="78"/>
    </row>
    <row r="60" customFormat="false" ht="12.75" hidden="false" customHeight="false" outlineLevel="0" collapsed="false">
      <c r="A60" s="78"/>
      <c r="B60" s="78"/>
    </row>
    <row r="61" customFormat="false" ht="12.75" hidden="false" customHeight="false" outlineLevel="0" collapsed="false">
      <c r="A61" s="78"/>
      <c r="B61" s="78"/>
    </row>
    <row r="62" customFormat="false" ht="12.75" hidden="false" customHeight="false" outlineLevel="0" collapsed="false">
      <c r="A62" s="78"/>
      <c r="B62" s="78"/>
    </row>
    <row r="63" customFormat="false" ht="12.75" hidden="false" customHeight="false" outlineLevel="0" collapsed="false">
      <c r="A63" s="78"/>
      <c r="B63" s="78"/>
    </row>
    <row r="64" customFormat="false" ht="12.75" hidden="false" customHeight="false" outlineLevel="0" collapsed="false">
      <c r="A64" s="78"/>
      <c r="B64" s="78"/>
    </row>
    <row r="65" customFormat="false" ht="12.75" hidden="false" customHeight="false" outlineLevel="0" collapsed="false">
      <c r="A65" s="78"/>
      <c r="B65" s="78"/>
    </row>
    <row r="66" customFormat="false" ht="12.75" hidden="false" customHeight="false" outlineLevel="0" collapsed="false">
      <c r="A66" s="78"/>
      <c r="B66" s="78"/>
    </row>
    <row r="67" customFormat="false" ht="12.75" hidden="false" customHeight="false" outlineLevel="0" collapsed="false">
      <c r="A67" s="78"/>
      <c r="B67" s="78"/>
    </row>
    <row r="68" customFormat="false" ht="12.75" hidden="false" customHeight="false" outlineLevel="0" collapsed="false">
      <c r="A68" s="78"/>
      <c r="B68" s="78"/>
    </row>
    <row r="69" customFormat="false" ht="12.75" hidden="false" customHeight="false" outlineLevel="0" collapsed="false">
      <c r="A69" s="78"/>
      <c r="B69" s="78"/>
    </row>
    <row r="70" customFormat="false" ht="12.75" hidden="false" customHeight="false" outlineLevel="0" collapsed="false">
      <c r="A70" s="78"/>
      <c r="B70" s="78"/>
    </row>
    <row r="71" customFormat="false" ht="12.75" hidden="false" customHeight="false" outlineLevel="0" collapsed="false">
      <c r="A71" s="78"/>
      <c r="B71" s="78"/>
    </row>
  </sheetData>
  <sheetProtection sheet="true" password="d3c7" objects="true" scenarios="true"/>
  <mergeCells count="10">
    <mergeCell ref="A1:F1"/>
    <mergeCell ref="K1:L1"/>
    <mergeCell ref="A3:M3"/>
    <mergeCell ref="A5:M5"/>
    <mergeCell ref="A6:B8"/>
    <mergeCell ref="C6:H6"/>
    <mergeCell ref="I6:M6"/>
    <mergeCell ref="J7:J8"/>
    <mergeCell ref="M7:M8"/>
    <mergeCell ref="A9:B9"/>
  </mergeCells>
  <printOptions headings="false" gridLines="false" gridLinesSet="true" horizontalCentered="true" verticalCentered="true"/>
  <pageMargins left="0.39375" right="0.39375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6T07:33:51Z</dcterms:created>
  <dc:creator>Siscom</dc:creator>
  <dc:description/>
  <dc:language>en-US</dc:language>
  <cp:lastModifiedBy>Ragioneria</cp:lastModifiedBy>
  <cp:lastPrinted>2002-05-02T06:48:50Z</cp:lastPrinted>
  <dcterms:modified xsi:type="dcterms:W3CDTF">2015-05-07T08:59:39Z</dcterms:modified>
  <cp:revision>0</cp:revision>
  <dc:subject/>
  <dc:title/>
</cp:coreProperties>
</file>