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lbiano d'Ivre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11/2023</t>
  </si>
  <si>
    <t xml:space="preserve">202312925734</t>
  </si>
  <si>
    <t xml:space="preserve">20/11/2023</t>
  </si>
  <si>
    <t xml:space="preserve">Società soggetta a direzione e coordinamento da parte di Axpo Solutions AG, Parkstrasse 23, 5400 Baden Switzerland Consumi fatturati in totale in questa bolletta: 0,00 kWh File di dettaglio disponibile nell'area web riservata: 202312925734_Completo.pdf</t>
  </si>
  <si>
    <t xml:space="preserve">SI</t>
  </si>
  <si>
    <t xml:space="preserve">96208890C4</t>
  </si>
  <si>
    <t xml:space="preserve">10913206330</t>
  </si>
  <si>
    <t xml:space="preserve">2023</t>
  </si>
  <si>
    <t xml:space="preserve">6416</t>
  </si>
  <si>
    <t xml:space="preserve">21/11/2023</t>
  </si>
  <si>
    <t xml:space="preserve">Axpo Italia S.p.A.</t>
  </si>
  <si>
    <t xml:space="preserve">01141160992</t>
  </si>
  <si>
    <t xml:space="preserve">1</t>
  </si>
  <si>
    <t xml:space="preserve">AREA ECONOMICO FINANZIARIA</t>
  </si>
  <si>
    <t xml:space="preserve">20/12/2023</t>
  </si>
  <si>
    <t xml:space="preserve">20/12/2024</t>
  </si>
  <si>
    <t xml:space="preserve">1955/E-8</t>
  </si>
  <si>
    <t xml:space="preserve">12/12/2024</t>
  </si>
  <si>
    <t xml:space="preserve">NOMINA NUCLEO DI VALUTAZIONE PER IL TRIENNIO AGOSTO 2024- AGOSTO 2027: IMPEGNO DI SPESA.</t>
  </si>
  <si>
    <t xml:space="preserve">0000000000</t>
  </si>
  <si>
    <t xml:space="preserve">13644358886</t>
  </si>
  <si>
    <t xml:space="preserve">2024</t>
  </si>
  <si>
    <t xml:space="preserve">7523</t>
  </si>
  <si>
    <t xml:space="preserve">19/12/2024</t>
  </si>
  <si>
    <t xml:space="preserve">DASEIN S.P.A.</t>
  </si>
  <si>
    <t xml:space="preserve">06367820013</t>
  </si>
  <si>
    <t xml:space="preserve">3</t>
  </si>
  <si>
    <t xml:space="preserve">AREA AMMINISTRATIVA</t>
  </si>
  <si>
    <t xml:space="preserve">1010203</t>
  </si>
  <si>
    <t xml:space="preserve">18/01/2025</t>
  </si>
  <si>
    <t xml:space="preserve">24/12/2024</t>
  </si>
  <si>
    <t xml:space="preserve">2205/E-8</t>
  </si>
  <si>
    <t xml:space="preserve">17/12/2024</t>
  </si>
  <si>
    <t xml:space="preserve">AFFIDAMENTO SERVIZIO DI FORMAZIONE UFFICIO FINANZIARIO CALCOLO DEL COSTO DEL PERSONALE - IMPEGNO DI SPESA - CIG: B499015B6C</t>
  </si>
  <si>
    <t xml:space="preserve">NO</t>
  </si>
  <si>
    <t xml:space="preserve">B499015B6C</t>
  </si>
  <si>
    <t xml:space="preserve">13673014218</t>
  </si>
  <si>
    <t xml:space="preserve">7585</t>
  </si>
  <si>
    <t xml:space="preserve">23/01/2025</t>
  </si>
  <si>
    <t xml:space="preserve">31/12/2024</t>
  </si>
  <si>
    <t xml:space="preserve">SF00167269</t>
  </si>
  <si>
    <t xml:space="preserve">30/12/2024</t>
  </si>
  <si>
    <t xml:space="preserve">Affidamento del servizio di manutenzione ordinaria degli impianti di illuminazione pubblica di proprieta dell Enel Sole per l anno 2024 - CIG B02D93438E</t>
  </si>
  <si>
    <t xml:space="preserve">B02D93438E</t>
  </si>
  <si>
    <t xml:space="preserve">13696163604</t>
  </si>
  <si>
    <t xml:space="preserve">7630</t>
  </si>
  <si>
    <t xml:space="preserve">ENEL SOLE S.P.A. GRUPPO ENEL</t>
  </si>
  <si>
    <t xml:space="preserve">02322600541</t>
  </si>
  <si>
    <t xml:space="preserve">2</t>
  </si>
  <si>
    <t xml:space="preserve">AREA TECNICA</t>
  </si>
  <si>
    <t xml:space="preserve">1080203</t>
  </si>
  <si>
    <t xml:space="preserve">29/01/2025</t>
  </si>
  <si>
    <t xml:space="preserve">24MUPA000443</t>
  </si>
  <si>
    <t xml:space="preserve">27/12/2024</t>
  </si>
  <si>
    <t xml:space="preserve">B4929998CB</t>
  </si>
  <si>
    <t xml:space="preserve">13695047976</t>
  </si>
  <si>
    <t xml:space="preserve">7629</t>
  </si>
  <si>
    <t xml:space="preserve">EUROFINS - MODULO UNO S.r.l.</t>
  </si>
  <si>
    <t xml:space="preserve">10781070015</t>
  </si>
  <si>
    <t xml:space="preserve">1080103</t>
  </si>
  <si>
    <t xml:space="preserve">FPA 217/24</t>
  </si>
  <si>
    <t xml:space="preserve">Prova di flusso e portata rete idrantu centro sportivo</t>
  </si>
  <si>
    <t xml:space="preserve">B4C1476D8B</t>
  </si>
  <si>
    <t xml:space="preserve">13682229633</t>
  </si>
  <si>
    <t xml:space="preserve">7591</t>
  </si>
  <si>
    <t xml:space="preserve">FAST DI TRUSSARDI FABIO E STEFANO S.N.C.</t>
  </si>
  <si>
    <t xml:space="preserve">01081550079</t>
  </si>
  <si>
    <t xml:space="preserve">1010503</t>
  </si>
  <si>
    <t xml:space="preserve">26/01/2025</t>
  </si>
  <si>
    <t xml:space="preserve">FPA 216/24</t>
  </si>
  <si>
    <t xml:space="preserve">AFFIDAMENTO SERVIZIO DI MANUTENZIONE ORDINARIA TRIENNALE DEI PRESIDI E DEGLI IMPIANTI ANTINCENDIO - CIG B143959D24</t>
  </si>
  <si>
    <t xml:space="preserve">B143959D24</t>
  </si>
  <si>
    <t xml:space="preserve">13693075896</t>
  </si>
  <si>
    <t xml:space="preserve">7626</t>
  </si>
  <si>
    <t xml:space="preserve">0916179450</t>
  </si>
  <si>
    <t xml:space="preserve">Fornitura Servizi di Manutenzione Codice Cliente: 0010529439 Per informazioni e chiarimenti alla presente fattura, il nostro Servizio Clienti è a vostra disposizione al Numero Verde 800-233566 Vi ricordiamo che, per le richieste di intervento, il nostro C</t>
  </si>
  <si>
    <t xml:space="preserve">ZDF3A60627</t>
  </si>
  <si>
    <t xml:space="preserve">13704489879</t>
  </si>
  <si>
    <t xml:space="preserve">7657</t>
  </si>
  <si>
    <t xml:space="preserve">KONE S.P.A.</t>
  </si>
  <si>
    <t xml:space="preserve">12899760156</t>
  </si>
  <si>
    <t xml:space="preserve">05069070158</t>
  </si>
  <si>
    <t xml:space="preserve">4</t>
  </si>
  <si>
    <t xml:space="preserve">AREA TRIBUTI E SERVIZI SCOLASTICI</t>
  </si>
  <si>
    <t xml:space="preserve">1040203</t>
  </si>
  <si>
    <t xml:space="preserve">30/01/2025</t>
  </si>
  <si>
    <t xml:space="preserve">P5/00459</t>
  </si>
  <si>
    <t xml:space="preserve">23/12/2024</t>
  </si>
  <si>
    <t xml:space="preserve">VALIDA COME DICHIARAZIONE PRODOTTI PER ALIMENTI-MOCA I prodotti contrassegnati con 'Tipo dato: A' nella sezione 'Altri dati gestionali' sono certificati dal rispettivo Produttore 'PER ALIMENTI', secondo le seguenti normative: DM 21/03/73 e relative modifi</t>
  </si>
  <si>
    <t xml:space="preserve">B4F516082E</t>
  </si>
  <si>
    <t xml:space="preserve">13672304941</t>
  </si>
  <si>
    <t xml:space="preserve">7573</t>
  </si>
  <si>
    <t xml:space="preserve">MARUELLI Sas</t>
  </si>
  <si>
    <t xml:space="preserve">01574130017</t>
  </si>
  <si>
    <t xml:space="preserve">1040202</t>
  </si>
  <si>
    <t xml:space="preserve">P5/00460</t>
  </si>
  <si>
    <t xml:space="preserve">B4F4E3F32E</t>
  </si>
  <si>
    <t xml:space="preserve">13672304952</t>
  </si>
  <si>
    <t xml:space="preserve">7572</t>
  </si>
  <si>
    <t xml:space="preserve">1040102</t>
  </si>
  <si>
    <t xml:space="preserve">P5/00461</t>
  </si>
  <si>
    <t xml:space="preserve">B4F4949B22</t>
  </si>
  <si>
    <t xml:space="preserve">13672304968</t>
  </si>
  <si>
    <t xml:space="preserve">757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3)</f>
        <v>4338.69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3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3</v>
      </c>
      <c r="B11" s="211" t="n">
        <v>55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-1.62</v>
      </c>
      <c r="H11" s="213" t="n">
        <v>-0.29</v>
      </c>
      <c r="I11" s="211" t="s">
        <v>111</v>
      </c>
      <c r="J11" s="213" t="n">
        <f aca="false">IF(I11="SI",G11-H11,G11)</f>
        <v>-1.33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211"/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579</v>
      </c>
      <c r="C12" s="211" t="s">
        <v>122</v>
      </c>
      <c r="D12" s="212" t="s">
        <v>123</v>
      </c>
      <c r="E12" s="212" t="s">
        <v>124</v>
      </c>
      <c r="F12" s="212" t="s">
        <v>125</v>
      </c>
      <c r="G12" s="213" t="n">
        <v>916.66</v>
      </c>
      <c r="H12" s="213" t="n">
        <v>165.3</v>
      </c>
      <c r="I12" s="211" t="s">
        <v>111</v>
      </c>
      <c r="J12" s="213" t="n">
        <f aca="false">IF(I12="SI",G12-H12,G12)</f>
        <v>751.36</v>
      </c>
      <c r="K12" s="211" t="s">
        <v>126</v>
      </c>
      <c r="L12" s="211" t="s">
        <v>127</v>
      </c>
      <c r="M12" s="211" t="s">
        <v>128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/>
      <c r="S12" s="211" t="s">
        <v>133</v>
      </c>
      <c r="T12" s="211" t="s">
        <v>134</v>
      </c>
      <c r="U12" s="94" t="s">
        <v>135</v>
      </c>
      <c r="V12" s="94" t="n">
        <v>140</v>
      </c>
      <c r="W12" s="94" t="n">
        <v>1042</v>
      </c>
      <c r="X12" s="94" t="n">
        <v>99</v>
      </c>
      <c r="Y12" s="94" t="n">
        <v>2024</v>
      </c>
      <c r="Z12" s="94" t="n">
        <v>347</v>
      </c>
      <c r="AA12" s="94" t="n">
        <v>0</v>
      </c>
      <c r="AB12" s="211"/>
      <c r="AC12" s="211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597</v>
      </c>
      <c r="C13" s="211" t="s">
        <v>137</v>
      </c>
      <c r="D13" s="212" t="s">
        <v>138</v>
      </c>
      <c r="E13" s="212" t="s">
        <v>139</v>
      </c>
      <c r="F13" s="212" t="s">
        <v>140</v>
      </c>
      <c r="G13" s="213" t="n">
        <v>600</v>
      </c>
      <c r="H13" s="213" t="n">
        <v>0</v>
      </c>
      <c r="I13" s="211" t="s">
        <v>141</v>
      </c>
      <c r="J13" s="213" t="n">
        <f aca="false">IF(I13="SI",G13-H13,G13)</f>
        <v>600</v>
      </c>
      <c r="K13" s="211" t="s">
        <v>142</v>
      </c>
      <c r="L13" s="211" t="s">
        <v>143</v>
      </c>
      <c r="M13" s="211" t="s">
        <v>128</v>
      </c>
      <c r="N13" s="211" t="s">
        <v>144</v>
      </c>
      <c r="O13" s="211" t="s">
        <v>137</v>
      </c>
      <c r="P13" s="212" t="s">
        <v>131</v>
      </c>
      <c r="Q13" s="211" t="s">
        <v>132</v>
      </c>
      <c r="R13" s="211"/>
      <c r="S13" s="211" t="s">
        <v>133</v>
      </c>
      <c r="T13" s="211" t="s">
        <v>134</v>
      </c>
      <c r="U13" s="94" t="s">
        <v>135</v>
      </c>
      <c r="V13" s="94" t="n">
        <v>140</v>
      </c>
      <c r="W13" s="94" t="n">
        <v>1044</v>
      </c>
      <c r="X13" s="94" t="n">
        <v>99</v>
      </c>
      <c r="Y13" s="94" t="n">
        <v>2024</v>
      </c>
      <c r="Z13" s="94" t="n">
        <v>389</v>
      </c>
      <c r="AA13" s="94" t="n">
        <v>0</v>
      </c>
      <c r="AB13" s="211"/>
      <c r="AC13" s="211" t="s">
        <v>145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600</v>
      </c>
      <c r="C14" s="211" t="s">
        <v>146</v>
      </c>
      <c r="D14" s="212" t="s">
        <v>147</v>
      </c>
      <c r="E14" s="212" t="s">
        <v>148</v>
      </c>
      <c r="F14" s="212" t="s">
        <v>149</v>
      </c>
      <c r="G14" s="213" t="n">
        <v>342.3</v>
      </c>
      <c r="H14" s="213" t="n">
        <v>61.73</v>
      </c>
      <c r="I14" s="211" t="s">
        <v>111</v>
      </c>
      <c r="J14" s="213" t="n">
        <f aca="false">IF(I14="SI",G14-H14,G14)</f>
        <v>280.57</v>
      </c>
      <c r="K14" s="211" t="s">
        <v>150</v>
      </c>
      <c r="L14" s="211" t="s">
        <v>151</v>
      </c>
      <c r="M14" s="211" t="s">
        <v>128</v>
      </c>
      <c r="N14" s="211" t="s">
        <v>152</v>
      </c>
      <c r="O14" s="211" t="s">
        <v>148</v>
      </c>
      <c r="P14" s="212" t="s">
        <v>153</v>
      </c>
      <c r="Q14" s="211" t="s">
        <v>154</v>
      </c>
      <c r="R14" s="211"/>
      <c r="S14" s="211" t="s">
        <v>155</v>
      </c>
      <c r="T14" s="211" t="s">
        <v>156</v>
      </c>
      <c r="U14" s="94" t="s">
        <v>157</v>
      </c>
      <c r="V14" s="94" t="n">
        <v>2890</v>
      </c>
      <c r="W14" s="94" t="n">
        <v>1938</v>
      </c>
      <c r="X14" s="94" t="n">
        <v>99</v>
      </c>
      <c r="Y14" s="94" t="n">
        <v>2024</v>
      </c>
      <c r="Z14" s="94" t="n">
        <v>110</v>
      </c>
      <c r="AA14" s="94" t="n">
        <v>0</v>
      </c>
      <c r="AB14" s="211"/>
      <c r="AC14" s="211" t="s">
        <v>158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601</v>
      </c>
      <c r="C15" s="211" t="s">
        <v>146</v>
      </c>
      <c r="D15" s="212" t="s">
        <v>159</v>
      </c>
      <c r="E15" s="212" t="s">
        <v>160</v>
      </c>
      <c r="F15" s="212"/>
      <c r="G15" s="213" t="n">
        <v>1027.65</v>
      </c>
      <c r="H15" s="213" t="n">
        <v>177.65</v>
      </c>
      <c r="I15" s="211" t="s">
        <v>111</v>
      </c>
      <c r="J15" s="213" t="n">
        <f aca="false">IF(I15="SI",G15-H15,G15)</f>
        <v>850</v>
      </c>
      <c r="K15" s="211" t="s">
        <v>161</v>
      </c>
      <c r="L15" s="211" t="s">
        <v>162</v>
      </c>
      <c r="M15" s="211" t="s">
        <v>128</v>
      </c>
      <c r="N15" s="211" t="s">
        <v>163</v>
      </c>
      <c r="O15" s="211" t="s">
        <v>148</v>
      </c>
      <c r="P15" s="212" t="s">
        <v>164</v>
      </c>
      <c r="Q15" s="211" t="s">
        <v>165</v>
      </c>
      <c r="R15" s="211"/>
      <c r="S15" s="211" t="s">
        <v>155</v>
      </c>
      <c r="T15" s="211" t="s">
        <v>156</v>
      </c>
      <c r="U15" s="94" t="s">
        <v>166</v>
      </c>
      <c r="V15" s="94" t="n">
        <v>2780</v>
      </c>
      <c r="W15" s="94" t="n">
        <v>1928</v>
      </c>
      <c r="X15" s="94" t="n">
        <v>2</v>
      </c>
      <c r="Y15" s="94" t="n">
        <v>2024</v>
      </c>
      <c r="Z15" s="94" t="n">
        <v>385</v>
      </c>
      <c r="AA15" s="94" t="n">
        <v>0</v>
      </c>
      <c r="AB15" s="211"/>
      <c r="AC15" s="211" t="s">
        <v>158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598</v>
      </c>
      <c r="C16" s="211" t="s">
        <v>148</v>
      </c>
      <c r="D16" s="212" t="s">
        <v>167</v>
      </c>
      <c r="E16" s="212" t="s">
        <v>160</v>
      </c>
      <c r="F16" s="212" t="s">
        <v>168</v>
      </c>
      <c r="G16" s="213" t="n">
        <v>244</v>
      </c>
      <c r="H16" s="213" t="n">
        <v>44</v>
      </c>
      <c r="I16" s="211" t="s">
        <v>111</v>
      </c>
      <c r="J16" s="213" t="n">
        <f aca="false">IF(I16="SI",G16-H16,G16)</f>
        <v>200</v>
      </c>
      <c r="K16" s="211" t="s">
        <v>169</v>
      </c>
      <c r="L16" s="211" t="s">
        <v>170</v>
      </c>
      <c r="M16" s="211" t="s">
        <v>128</v>
      </c>
      <c r="N16" s="211" t="s">
        <v>171</v>
      </c>
      <c r="O16" s="211" t="s">
        <v>160</v>
      </c>
      <c r="P16" s="212" t="s">
        <v>172</v>
      </c>
      <c r="Q16" s="211" t="s">
        <v>173</v>
      </c>
      <c r="R16" s="211"/>
      <c r="S16" s="211" t="s">
        <v>155</v>
      </c>
      <c r="T16" s="211" t="s">
        <v>156</v>
      </c>
      <c r="U16" s="94" t="s">
        <v>174</v>
      </c>
      <c r="V16" s="94" t="n">
        <v>470</v>
      </c>
      <c r="W16" s="94" t="n">
        <v>1156</v>
      </c>
      <c r="X16" s="94" t="n">
        <v>1</v>
      </c>
      <c r="Y16" s="94" t="n">
        <v>2024</v>
      </c>
      <c r="Z16" s="94" t="n">
        <v>92</v>
      </c>
      <c r="AA16" s="94" t="n">
        <v>6</v>
      </c>
      <c r="AB16" s="211"/>
      <c r="AC16" s="211" t="s">
        <v>175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599</v>
      </c>
      <c r="C17" s="211" t="s">
        <v>148</v>
      </c>
      <c r="D17" s="212" t="s">
        <v>176</v>
      </c>
      <c r="E17" s="212" t="s">
        <v>160</v>
      </c>
      <c r="F17" s="212" t="s">
        <v>177</v>
      </c>
      <c r="G17" s="213" t="n">
        <v>627.93</v>
      </c>
      <c r="H17" s="213" t="n">
        <v>113.23</v>
      </c>
      <c r="I17" s="211" t="s">
        <v>111</v>
      </c>
      <c r="J17" s="213" t="n">
        <f aca="false">IF(I17="SI",G17-H17,G17)</f>
        <v>514.7</v>
      </c>
      <c r="K17" s="211" t="s">
        <v>178</v>
      </c>
      <c r="L17" s="211" t="s">
        <v>179</v>
      </c>
      <c r="M17" s="211" t="s">
        <v>128</v>
      </c>
      <c r="N17" s="211" t="s">
        <v>180</v>
      </c>
      <c r="O17" s="211" t="s">
        <v>148</v>
      </c>
      <c r="P17" s="212" t="s">
        <v>172</v>
      </c>
      <c r="Q17" s="211" t="s">
        <v>173</v>
      </c>
      <c r="R17" s="211"/>
      <c r="S17" s="211" t="s">
        <v>155</v>
      </c>
      <c r="T17" s="211" t="s">
        <v>156</v>
      </c>
      <c r="U17" s="94" t="s">
        <v>174</v>
      </c>
      <c r="V17" s="94" t="n">
        <v>470</v>
      </c>
      <c r="W17" s="94" t="n">
        <v>1156</v>
      </c>
      <c r="X17" s="94" t="n">
        <v>1</v>
      </c>
      <c r="Y17" s="94" t="n">
        <v>2024</v>
      </c>
      <c r="Z17" s="94" t="n">
        <v>176</v>
      </c>
      <c r="AA17" s="94" t="n">
        <v>0</v>
      </c>
      <c r="AB17" s="211"/>
      <c r="AC17" s="211" t="s">
        <v>158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602</v>
      </c>
      <c r="C18" s="211" t="s">
        <v>146</v>
      </c>
      <c r="D18" s="212" t="s">
        <v>181</v>
      </c>
      <c r="E18" s="212" t="s">
        <v>146</v>
      </c>
      <c r="F18" s="212" t="s">
        <v>182</v>
      </c>
      <c r="G18" s="213" t="n">
        <v>189.08</v>
      </c>
      <c r="H18" s="213" t="n">
        <v>34.1</v>
      </c>
      <c r="I18" s="211" t="s">
        <v>111</v>
      </c>
      <c r="J18" s="213" t="n">
        <f aca="false">IF(I18="SI",G18-H18,G18)</f>
        <v>154.98</v>
      </c>
      <c r="K18" s="211" t="s">
        <v>183</v>
      </c>
      <c r="L18" s="211" t="s">
        <v>184</v>
      </c>
      <c r="M18" s="211" t="s">
        <v>128</v>
      </c>
      <c r="N18" s="211" t="s">
        <v>185</v>
      </c>
      <c r="O18" s="211" t="s">
        <v>146</v>
      </c>
      <c r="P18" s="212" t="s">
        <v>186</v>
      </c>
      <c r="Q18" s="211" t="s">
        <v>187</v>
      </c>
      <c r="R18" s="211" t="s">
        <v>188</v>
      </c>
      <c r="S18" s="211" t="s">
        <v>189</v>
      </c>
      <c r="T18" s="211" t="s">
        <v>190</v>
      </c>
      <c r="U18" s="94" t="s">
        <v>191</v>
      </c>
      <c r="V18" s="94" t="n">
        <v>1570</v>
      </c>
      <c r="W18" s="94" t="n">
        <v>1366</v>
      </c>
      <c r="X18" s="94" t="n">
        <v>3</v>
      </c>
      <c r="Y18" s="94" t="n">
        <v>2024</v>
      </c>
      <c r="Z18" s="94" t="n">
        <v>141</v>
      </c>
      <c r="AA18" s="94" t="n">
        <v>0</v>
      </c>
      <c r="AB18" s="211"/>
      <c r="AC18" s="211" t="s">
        <v>192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594</v>
      </c>
      <c r="C19" s="211" t="s">
        <v>137</v>
      </c>
      <c r="D19" s="212" t="s">
        <v>193</v>
      </c>
      <c r="E19" s="212" t="s">
        <v>194</v>
      </c>
      <c r="F19" s="212" t="s">
        <v>195</v>
      </c>
      <c r="G19" s="213" t="n">
        <v>170.74</v>
      </c>
      <c r="H19" s="213" t="n">
        <v>30.79</v>
      </c>
      <c r="I19" s="211" t="s">
        <v>111</v>
      </c>
      <c r="J19" s="213" t="n">
        <f aca="false">IF(I19="SI",G19-H19,G19)</f>
        <v>139.95</v>
      </c>
      <c r="K19" s="211" t="s">
        <v>196</v>
      </c>
      <c r="L19" s="211" t="s">
        <v>197</v>
      </c>
      <c r="M19" s="211" t="s">
        <v>128</v>
      </c>
      <c r="N19" s="211" t="s">
        <v>198</v>
      </c>
      <c r="O19" s="211" t="s">
        <v>137</v>
      </c>
      <c r="P19" s="212" t="s">
        <v>199</v>
      </c>
      <c r="Q19" s="211" t="s">
        <v>200</v>
      </c>
      <c r="R19" s="211"/>
      <c r="S19" s="211" t="s">
        <v>189</v>
      </c>
      <c r="T19" s="211" t="s">
        <v>190</v>
      </c>
      <c r="U19" s="94" t="s">
        <v>201</v>
      </c>
      <c r="V19" s="94" t="n">
        <v>1560</v>
      </c>
      <c r="W19" s="94" t="n">
        <v>1366</v>
      </c>
      <c r="X19" s="94" t="n">
        <v>1</v>
      </c>
      <c r="Y19" s="94" t="n">
        <v>2024</v>
      </c>
      <c r="Z19" s="94" t="n">
        <v>378</v>
      </c>
      <c r="AA19" s="94" t="n">
        <v>2</v>
      </c>
      <c r="AB19" s="211"/>
      <c r="AC19" s="211" t="s">
        <v>145</v>
      </c>
      <c r="AD19" s="94" t="n">
        <f aca="false">IF(P19=P18,0,1)</f>
        <v>1</v>
      </c>
    </row>
    <row r="20" customFormat="false" ht="15" hidden="false" customHeight="false" outlineLevel="0" collapsed="false">
      <c r="A20" s="211" t="n">
        <v>2024</v>
      </c>
      <c r="B20" s="211" t="n">
        <v>595</v>
      </c>
      <c r="C20" s="211" t="s">
        <v>137</v>
      </c>
      <c r="D20" s="212" t="s">
        <v>202</v>
      </c>
      <c r="E20" s="212" t="s">
        <v>194</v>
      </c>
      <c r="F20" s="212" t="s">
        <v>195</v>
      </c>
      <c r="G20" s="213" t="n">
        <v>159.75</v>
      </c>
      <c r="H20" s="213" t="n">
        <v>28.81</v>
      </c>
      <c r="I20" s="211" t="s">
        <v>111</v>
      </c>
      <c r="J20" s="213" t="n">
        <f aca="false">IF(I20="SI",G20-H20,G20)</f>
        <v>130.94</v>
      </c>
      <c r="K20" s="211" t="s">
        <v>203</v>
      </c>
      <c r="L20" s="211" t="s">
        <v>204</v>
      </c>
      <c r="M20" s="211" t="s">
        <v>128</v>
      </c>
      <c r="N20" s="211" t="s">
        <v>205</v>
      </c>
      <c r="O20" s="211" t="s">
        <v>137</v>
      </c>
      <c r="P20" s="212" t="s">
        <v>199</v>
      </c>
      <c r="Q20" s="211" t="s">
        <v>200</v>
      </c>
      <c r="R20" s="211"/>
      <c r="S20" s="211" t="s">
        <v>189</v>
      </c>
      <c r="T20" s="211" t="s">
        <v>190</v>
      </c>
      <c r="U20" s="94" t="s">
        <v>206</v>
      </c>
      <c r="V20" s="94" t="n">
        <v>1450</v>
      </c>
      <c r="W20" s="94" t="n">
        <v>1346</v>
      </c>
      <c r="X20" s="94" t="n">
        <v>1</v>
      </c>
      <c r="Y20" s="94" t="n">
        <v>2024</v>
      </c>
      <c r="Z20" s="94" t="n">
        <v>376</v>
      </c>
      <c r="AA20" s="94" t="n">
        <v>2</v>
      </c>
      <c r="AB20" s="211"/>
      <c r="AC20" s="211" t="s">
        <v>145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596</v>
      </c>
      <c r="C21" s="211" t="s">
        <v>137</v>
      </c>
      <c r="D21" s="212" t="s">
        <v>207</v>
      </c>
      <c r="E21" s="212" t="s">
        <v>194</v>
      </c>
      <c r="F21" s="212" t="s">
        <v>195</v>
      </c>
      <c r="G21" s="213" t="n">
        <v>62.2</v>
      </c>
      <c r="H21" s="213" t="n">
        <v>11.22</v>
      </c>
      <c r="I21" s="211" t="s">
        <v>111</v>
      </c>
      <c r="J21" s="213" t="n">
        <f aca="false">IF(I21="SI",G21-H21,G21)</f>
        <v>50.98</v>
      </c>
      <c r="K21" s="211" t="s">
        <v>208</v>
      </c>
      <c r="L21" s="211" t="s">
        <v>209</v>
      </c>
      <c r="M21" s="211" t="s">
        <v>128</v>
      </c>
      <c r="N21" s="211" t="s">
        <v>210</v>
      </c>
      <c r="O21" s="211" t="s">
        <v>137</v>
      </c>
      <c r="P21" s="212" t="s">
        <v>199</v>
      </c>
      <c r="Q21" s="211" t="s">
        <v>200</v>
      </c>
      <c r="R21" s="211"/>
      <c r="S21" s="211" t="s">
        <v>189</v>
      </c>
      <c r="T21" s="211" t="s">
        <v>190</v>
      </c>
      <c r="U21" s="94" t="s">
        <v>206</v>
      </c>
      <c r="V21" s="94" t="n">
        <v>1450</v>
      </c>
      <c r="W21" s="94" t="n">
        <v>1346</v>
      </c>
      <c r="X21" s="94" t="n">
        <v>1</v>
      </c>
      <c r="Y21" s="94" t="n">
        <v>2024</v>
      </c>
      <c r="Z21" s="94" t="n">
        <v>82</v>
      </c>
      <c r="AA21" s="94" t="n">
        <v>4</v>
      </c>
      <c r="AB21" s="211"/>
      <c r="AC21" s="211" t="s">
        <v>145</v>
      </c>
      <c r="AD21" s="94" t="n">
        <f aca="false">IF(P21=P20,0,1)</f>
        <v>0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214" t="s">
        <v>211</v>
      </c>
      <c r="G23" s="215" t="n">
        <f aca="false">SUM(G11:G21)</f>
        <v>4338.69</v>
      </c>
      <c r="H23" s="94"/>
      <c r="I23" s="94"/>
      <c r="J23" s="94"/>
      <c r="O23" s="94"/>
      <c r="P23" s="94"/>
      <c r="Q23" s="94"/>
      <c r="R23" s="94"/>
      <c r="T23" s="94"/>
      <c r="AC23" s="94"/>
      <c r="AD23" s="216" t="n">
        <f aca="false">SUM(AC11:AD21)</f>
        <v>7</v>
      </c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O29" s="94"/>
      <c r="P29" s="94"/>
      <c r="Q29" s="94"/>
      <c r="R29" s="94"/>
      <c r="T29" s="94"/>
      <c r="AC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O30" s="94"/>
      <c r="P30" s="94"/>
      <c r="Q30" s="94"/>
      <c r="R30" s="94"/>
      <c r="T30" s="94"/>
      <c r="AC3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:I2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1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13</v>
      </c>
      <c r="B5" s="219"/>
      <c r="C5" s="219"/>
      <c r="D5" s="219"/>
      <c r="E5" s="219"/>
      <c r="F5" s="219"/>
      <c r="G5" s="219"/>
      <c r="H5" s="219"/>
      <c r="I5" s="219"/>
      <c r="J5" s="220" t="s">
        <v>21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1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16</v>
      </c>
      <c r="C12" s="118" t="s">
        <v>27</v>
      </c>
      <c r="D12" s="119" t="s">
        <v>28</v>
      </c>
      <c r="E12" s="243" t="s">
        <v>2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18</v>
      </c>
      <c r="M12" s="126" t="s">
        <v>58</v>
      </c>
      <c r="N12" s="126" t="s">
        <v>219</v>
      </c>
      <c r="O12" s="126" t="s">
        <v>220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10T09:20:52Z</dcterms:modified>
  <cp:revision>0</cp:revision>
  <dc:subject/>
  <dc:title/>
</cp:coreProperties>
</file>