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488716.58</v>
      </c>
      <c r="H6" s="12" t="n">
        <v>476809.91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209791</v>
      </c>
      <c r="H7" s="12" t="n">
        <v>187613.85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46878.13</v>
      </c>
      <c r="H8" s="12" t="n">
        <v>154705.45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845385.71</v>
      </c>
      <c r="H9" s="16" t="n">
        <f aca="false">SUM(H6+H7+H8)</f>
        <v>819129.21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9784.4</v>
      </c>
      <c r="H12" s="12" t="n">
        <v>29784.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800</v>
      </c>
      <c r="H13" s="12" t="n">
        <v>80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167.76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33752.16</v>
      </c>
      <c r="H17" s="16" t="n">
        <f aca="false">SUM(H12:H16)</f>
        <v>30584.4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13154.06</v>
      </c>
      <c r="H20" s="12" t="n">
        <v>93963.89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54631.66</v>
      </c>
      <c r="H21" s="12" t="n">
        <v>30307.4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02.57</v>
      </c>
      <c r="H22" s="12" t="n">
        <v>102.57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98619.71</v>
      </c>
      <c r="H24" s="12" t="n">
        <v>111009.53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66508</v>
      </c>
      <c r="H25" s="16" t="n">
        <f aca="false">SUM(H20:H24)</f>
        <v>235383.39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16429.13</v>
      </c>
      <c r="H28" s="12" t="n">
        <v>16429.13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25461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2803</v>
      </c>
      <c r="H32" s="12" t="n">
        <v>32803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9232.13</v>
      </c>
      <c r="H34" s="16" t="n">
        <f aca="false">SUM(H28:H33)</f>
        <v>74693.13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75667.47</v>
      </c>
      <c r="H43" s="16" t="n">
        <v>178274.1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370545.47</v>
      </c>
      <c r="H45" s="16" t="n">
        <f aca="false">H43+H41+H34+H25+H17+H9</f>
        <v>1338064.23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6-05-26T10:37:23Z</dcterms:modified>
  <cp:revision>0</cp:revision>
  <dc:subject/>
  <dc:title/>
</cp:coreProperties>
</file>