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276299.51</v>
      </c>
      <c r="H7" s="38" t="n">
        <v>272440.32</v>
      </c>
      <c r="I7" s="38" t="n">
        <v>0</v>
      </c>
      <c r="J7" s="38" t="n">
        <v>0</v>
      </c>
      <c r="K7" s="38" t="n">
        <v>32824.51</v>
      </c>
      <c r="L7" s="38" t="n">
        <v>32359.11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39835.5</v>
      </c>
      <c r="V7" s="38" t="n">
        <v>39530.89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348959.52</v>
      </c>
      <c r="AF7" s="39" t="n">
        <v>344330.32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8173.81</v>
      </c>
      <c r="H8" s="38" t="n">
        <v>22201.53</v>
      </c>
      <c r="I8" s="38" t="n">
        <v>0</v>
      </c>
      <c r="J8" s="38" t="n">
        <v>0</v>
      </c>
      <c r="K8" s="38" t="n">
        <v>418.46</v>
      </c>
      <c r="L8" s="38" t="n">
        <v>418.46</v>
      </c>
      <c r="M8" s="38" t="n">
        <v>9073.92</v>
      </c>
      <c r="N8" s="38" t="n">
        <v>10102.71</v>
      </c>
      <c r="O8" s="38" t="n">
        <v>2598.36</v>
      </c>
      <c r="P8" s="38" t="n">
        <v>3105.64</v>
      </c>
      <c r="Q8" s="38" t="n">
        <v>400</v>
      </c>
      <c r="R8" s="38" t="n">
        <v>399.72</v>
      </c>
      <c r="S8" s="38" t="n">
        <v>0</v>
      </c>
      <c r="T8" s="38" t="n">
        <v>0</v>
      </c>
      <c r="U8" s="38" t="n">
        <v>5749.59</v>
      </c>
      <c r="V8" s="38" t="n">
        <v>6700.01</v>
      </c>
      <c r="W8" s="38" t="n">
        <v>360</v>
      </c>
      <c r="X8" s="38" t="n">
        <v>262</v>
      </c>
      <c r="Y8" s="38" t="n">
        <v>300</v>
      </c>
      <c r="Z8" s="38" t="n">
        <v>352.19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37074.14</v>
      </c>
      <c r="AF8" s="39" t="n">
        <v>43542.26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11742.09</v>
      </c>
      <c r="H9" s="38" t="n">
        <v>124236.73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11045.38</v>
      </c>
      <c r="N9" s="38" t="n">
        <v>118948.65</v>
      </c>
      <c r="O9" s="38" t="n">
        <v>2744.89</v>
      </c>
      <c r="P9" s="38" t="n">
        <v>5289.38</v>
      </c>
      <c r="Q9" s="38" t="n">
        <v>11411.01</v>
      </c>
      <c r="R9" s="38" t="n">
        <v>9625.93</v>
      </c>
      <c r="S9" s="38" t="n">
        <v>1000</v>
      </c>
      <c r="T9" s="38" t="n">
        <v>1000</v>
      </c>
      <c r="U9" s="38" t="n">
        <v>71150.9</v>
      </c>
      <c r="V9" s="38" t="n">
        <v>68593.28</v>
      </c>
      <c r="W9" s="38" t="n">
        <v>4652.9</v>
      </c>
      <c r="X9" s="38" t="n">
        <v>4733.15</v>
      </c>
      <c r="Y9" s="38" t="n">
        <v>11352.22</v>
      </c>
      <c r="Z9" s="38" t="n">
        <v>11665.82</v>
      </c>
      <c r="AA9" s="38" t="n">
        <v>3773.8</v>
      </c>
      <c r="AB9" s="38" t="n">
        <v>3337.88</v>
      </c>
      <c r="AC9" s="38" t="n">
        <v>0</v>
      </c>
      <c r="AD9" s="38" t="n">
        <v>0</v>
      </c>
      <c r="AE9" s="39" t="n">
        <v>328873.19</v>
      </c>
      <c r="AF9" s="39" t="n">
        <v>347430.82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692.51</v>
      </c>
      <c r="H11" s="38" t="n">
        <v>2692.51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0445.06</v>
      </c>
      <c r="N11" s="38" t="n">
        <v>15174.83</v>
      </c>
      <c r="O11" s="38" t="n">
        <v>2600</v>
      </c>
      <c r="P11" s="38" t="n">
        <v>260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196453</v>
      </c>
      <c r="X11" s="38" t="n">
        <v>198029.25</v>
      </c>
      <c r="Y11" s="38" t="n">
        <v>62301.82</v>
      </c>
      <c r="Z11" s="38" t="n">
        <v>65701.82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74492.39</v>
      </c>
      <c r="AF11" s="39" t="n">
        <v>284198.41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4071</v>
      </c>
      <c r="H12" s="38" t="n">
        <v>407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644</v>
      </c>
      <c r="N12" s="38" t="n">
        <v>2644</v>
      </c>
      <c r="O12" s="38" t="n">
        <v>0</v>
      </c>
      <c r="P12" s="38" t="n">
        <v>0</v>
      </c>
      <c r="Q12" s="38" t="n">
        <v>99</v>
      </c>
      <c r="R12" s="38" t="n">
        <v>99</v>
      </c>
      <c r="S12" s="38" t="n">
        <v>0</v>
      </c>
      <c r="T12" s="38" t="n">
        <v>0</v>
      </c>
      <c r="U12" s="38" t="n">
        <v>996</v>
      </c>
      <c r="V12" s="38" t="n">
        <v>996</v>
      </c>
      <c r="W12" s="38" t="n">
        <v>19293</v>
      </c>
      <c r="X12" s="38" t="n">
        <v>19293</v>
      </c>
      <c r="Y12" s="38" t="n">
        <v>90</v>
      </c>
      <c r="Z12" s="38" t="n">
        <v>9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7193</v>
      </c>
      <c r="AF12" s="39" t="n">
        <v>27193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7360</v>
      </c>
      <c r="H13" s="38" t="n">
        <v>17367.39</v>
      </c>
      <c r="I13" s="38" t="n">
        <v>0</v>
      </c>
      <c r="J13" s="38" t="n">
        <v>0</v>
      </c>
      <c r="K13" s="38" t="n">
        <v>2200</v>
      </c>
      <c r="L13" s="38" t="n">
        <v>220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2600</v>
      </c>
      <c r="V13" s="38" t="n">
        <v>3233.94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22160</v>
      </c>
      <c r="AF13" s="39" t="n">
        <v>22801.33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4545.34</v>
      </c>
      <c r="H14" s="38" t="n">
        <v>930.04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4545.34</v>
      </c>
      <c r="AF14" s="39" t="n">
        <v>930.04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434884.26</v>
      </c>
      <c r="H18" s="39" t="n">
        <v>443939.52</v>
      </c>
      <c r="I18" s="39" t="n">
        <v>0</v>
      </c>
      <c r="J18" s="39" t="n">
        <v>0</v>
      </c>
      <c r="K18" s="39" t="n">
        <v>35442.97</v>
      </c>
      <c r="L18" s="39" t="n">
        <v>34977.57</v>
      </c>
      <c r="M18" s="39" t="n">
        <v>133208.36</v>
      </c>
      <c r="N18" s="39" t="n">
        <v>146870.19</v>
      </c>
      <c r="O18" s="39" t="n">
        <v>7943.25</v>
      </c>
      <c r="P18" s="39" t="n">
        <v>10995.02</v>
      </c>
      <c r="Q18" s="39" t="n">
        <v>11910.01</v>
      </c>
      <c r="R18" s="39" t="n">
        <v>10124.65</v>
      </c>
      <c r="S18" s="39" t="n">
        <v>1000</v>
      </c>
      <c r="T18" s="39" t="n">
        <v>1000</v>
      </c>
      <c r="U18" s="39" t="n">
        <v>120331.99</v>
      </c>
      <c r="V18" s="39" t="n">
        <v>119054.12</v>
      </c>
      <c r="W18" s="39" t="n">
        <v>220758.9</v>
      </c>
      <c r="X18" s="39" t="n">
        <v>222317.4</v>
      </c>
      <c r="Y18" s="39" t="n">
        <v>74044.04</v>
      </c>
      <c r="Z18" s="39" t="n">
        <v>77809.83</v>
      </c>
      <c r="AA18" s="39" t="n">
        <v>3773.8</v>
      </c>
      <c r="AB18" s="39" t="n">
        <v>3337.88</v>
      </c>
      <c r="AC18" s="39" t="n">
        <v>0</v>
      </c>
      <c r="AD18" s="39" t="n">
        <v>0</v>
      </c>
      <c r="AE18" s="39" t="n">
        <v>1043297.58</v>
      </c>
      <c r="AF18" s="39" t="n">
        <v>1070426.18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8681.1</v>
      </c>
      <c r="H19" s="38" t="n">
        <v>31201.15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35258</v>
      </c>
      <c r="N19" s="38" t="n">
        <v>29787.29</v>
      </c>
      <c r="O19" s="38" t="n">
        <v>0</v>
      </c>
      <c r="P19" s="38" t="n">
        <v>0</v>
      </c>
      <c r="Q19" s="38" t="n">
        <v>0</v>
      </c>
      <c r="R19" s="38" t="n">
        <v>1063.84</v>
      </c>
      <c r="S19" s="38" t="n">
        <v>0</v>
      </c>
      <c r="T19" s="38" t="n">
        <v>0</v>
      </c>
      <c r="U19" s="38" t="n">
        <v>29056.34</v>
      </c>
      <c r="V19" s="38" t="n">
        <v>90068.59</v>
      </c>
      <c r="W19" s="38" t="n">
        <v>0</v>
      </c>
      <c r="X19" s="38" t="n">
        <v>0</v>
      </c>
      <c r="Y19" s="38" t="n">
        <v>4270</v>
      </c>
      <c r="Z19" s="38" t="n">
        <v>10013.87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77265.44</v>
      </c>
      <c r="AF19" s="39" t="n">
        <v>162134.74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2485.14</v>
      </c>
      <c r="H23" s="38" t="n">
        <v>1807.31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1009.55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3494.69</v>
      </c>
      <c r="AF23" s="39" t="n">
        <v>1807.31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10353.4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10353.4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1166.24</v>
      </c>
      <c r="H29" s="39" t="n">
        <v>33008.46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35258</v>
      </c>
      <c r="N29" s="39" t="n">
        <v>29787.29</v>
      </c>
      <c r="O29" s="39" t="n">
        <v>0</v>
      </c>
      <c r="P29" s="39" t="n">
        <v>0</v>
      </c>
      <c r="Q29" s="39" t="n">
        <v>0</v>
      </c>
      <c r="R29" s="39" t="n">
        <v>1063.84</v>
      </c>
      <c r="S29" s="39" t="n">
        <v>0</v>
      </c>
      <c r="T29" s="39" t="n">
        <v>0</v>
      </c>
      <c r="U29" s="39" t="n">
        <v>30065.89</v>
      </c>
      <c r="V29" s="39" t="n">
        <v>90068.59</v>
      </c>
      <c r="W29" s="39" t="n">
        <v>0</v>
      </c>
      <c r="X29" s="39" t="n">
        <v>0</v>
      </c>
      <c r="Y29" s="39" t="n">
        <v>14623.4</v>
      </c>
      <c r="Z29" s="39" t="n">
        <v>10013.87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91113.53</v>
      </c>
      <c r="AF29" s="39" t="n">
        <v>163942.05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55861.02</v>
      </c>
      <c r="H30" s="39" t="n">
        <v>55861.02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55861.02</v>
      </c>
      <c r="AF30" s="39" t="n">
        <v>55861.02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75667.47</v>
      </c>
      <c r="H31" s="39" t="n">
        <v>170590.81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75667.47</v>
      </c>
      <c r="AF31" s="39" t="n">
        <v>170590.81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677578.99</v>
      </c>
      <c r="H32" s="50" t="n">
        <v>703399.81</v>
      </c>
      <c r="I32" s="50" t="n">
        <v>0</v>
      </c>
      <c r="J32" s="50" t="n">
        <v>0</v>
      </c>
      <c r="K32" s="50" t="n">
        <v>35442.97</v>
      </c>
      <c r="L32" s="50" t="n">
        <v>34977.57</v>
      </c>
      <c r="M32" s="50" t="n">
        <v>168466.36</v>
      </c>
      <c r="N32" s="50" t="n">
        <v>176657.48</v>
      </c>
      <c r="O32" s="50" t="n">
        <v>7943.25</v>
      </c>
      <c r="P32" s="50" t="n">
        <v>10995.02</v>
      </c>
      <c r="Q32" s="50" t="n">
        <v>11910.01</v>
      </c>
      <c r="R32" s="50" t="n">
        <v>11188.49</v>
      </c>
      <c r="S32" s="50" t="n">
        <v>1000</v>
      </c>
      <c r="T32" s="50" t="n">
        <v>1000</v>
      </c>
      <c r="U32" s="50" t="n">
        <v>150397.88</v>
      </c>
      <c r="V32" s="50" t="n">
        <v>209122.71</v>
      </c>
      <c r="W32" s="50" t="n">
        <v>220758.9</v>
      </c>
      <c r="X32" s="50" t="n">
        <v>222317.4</v>
      </c>
      <c r="Y32" s="50" t="n">
        <v>88667.44</v>
      </c>
      <c r="Z32" s="50" t="n">
        <v>87823.7</v>
      </c>
      <c r="AA32" s="50" t="n">
        <v>3773.8</v>
      </c>
      <c r="AB32" s="50" t="n">
        <v>3337.88</v>
      </c>
      <c r="AC32" s="50" t="n">
        <v>0</v>
      </c>
      <c r="AD32" s="50" t="n">
        <v>0</v>
      </c>
      <c r="AE32" s="39" t="n">
        <v>1365939.6</v>
      </c>
      <c r="AF32" s="39" t="n">
        <v>1460820.06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6-05-26T10:37:42Z</dcterms:modified>
  <cp:revision>0</cp:revision>
  <dc:subject/>
  <dc:title/>
</cp:coreProperties>
</file>