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Albiano d'Ivrea</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35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1346713</v>
      </c>
      <c r="E14" s="27" t="n">
        <v>1346253</v>
      </c>
      <c r="F14" s="28" t="n">
        <v>1347376</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1320510</v>
      </c>
      <c r="E19" s="27" t="n">
        <v>1318761</v>
      </c>
      <c r="F19" s="28" t="n">
        <v>1318531</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47580</v>
      </c>
      <c r="E22" s="34" t="n">
        <v>47580</v>
      </c>
      <c r="F22" s="35" t="n">
        <v>4758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26203</v>
      </c>
      <c r="E26" s="27" t="n">
        <v>27492</v>
      </c>
      <c r="F26" s="28" t="n">
        <v>28845</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7000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403000</v>
      </c>
      <c r="E51" s="27" t="n">
        <v>30000</v>
      </c>
      <c r="F51" s="28" t="n">
        <v>30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473000</v>
      </c>
      <c r="E67" s="27" t="n">
        <v>30000</v>
      </c>
      <c r="F67" s="28" t="n">
        <v>30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16:36:07Z</dcterms:modified>
  <cp:revision>0</cp:revision>
  <dc:subject/>
  <dc:title/>
</cp:coreProperties>
</file>