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ttore Dir._Amm." sheetId="1" state="visible" r:id="rId2"/>
    <sheet name="Esecutori Coll. Amm." sheetId="2" state="visible" r:id="rId3"/>
    <sheet name="Polizia Locale" sheetId="3" state="visible" r:id="rId4"/>
    <sheet name="Educatore" sheetId="4" state="visible" r:id="rId5"/>
    <sheet name="Operaio" sheetId="5" state="visible" r:id="rId6"/>
    <sheet name="ASA" sheetId="6" state="visible" r:id="rId7"/>
  </sheets>
  <definedNames>
    <definedName function="false" hidden="false" localSheetId="5" name="_xlnm.Print_Area" vbProcedure="false">ASA!$B$1:$K$88</definedName>
    <definedName function="false" hidden="false" localSheetId="3" name="_xlnm.Print_Area" vbProcedure="false">Educatore!$B$1:$K$89</definedName>
    <definedName function="false" hidden="false" localSheetId="1" name="_xlnm.Print_Area" vbProcedure="false">'Esecutori Coll. Amm.'!$B$1:$K$89</definedName>
    <definedName function="false" hidden="false" localSheetId="0" name="_xlnm.Print_Area" vbProcedure="false">'Istruttore Dir._Amm.'!$B$1:$K$89</definedName>
    <definedName function="false" hidden="false" localSheetId="4" name="_xlnm.Print_Area" vbProcedure="false">Operaio!$B$1:$K$89</definedName>
    <definedName function="false" hidden="false" localSheetId="2" name="_xlnm.Print_Area" vbProcedure="false">'Polizia Locale'!$B$1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</xdr:row>
                <xdr:rowOff>19</xdr:rowOff>
              </xdr:from>
              <xdr:to>
                <xdr:col>9</xdr:col>
                <xdr:colOff>20</xdr:colOff>
                <xdr:row>56</xdr:row>
                <xdr:rowOff>26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</xdr:row>
                <xdr:rowOff>26</xdr:rowOff>
              </xdr:from>
              <xdr:to>
                <xdr:col>8</xdr:col>
                <xdr:colOff>12</xdr:colOff>
                <xdr:row>61</xdr:row>
                <xdr:rowOff>29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</xdr:row>
                <xdr:rowOff>19</xdr:rowOff>
              </xdr:from>
              <xdr:to>
                <xdr:col>9</xdr:col>
                <xdr:colOff>24</xdr:colOff>
                <xdr:row>61</xdr:row>
                <xdr:rowOff>25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</xdr:row>
                <xdr:rowOff>13</xdr:rowOff>
              </xdr:from>
              <xdr:to>
                <xdr:col>6</xdr:col>
                <xdr:colOff>26</xdr:colOff>
                <xdr:row>6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0</xdr:rowOff>
              </xdr:from>
              <xdr:to>
                <xdr:col>9</xdr:col>
                <xdr:colOff>2</xdr:colOff>
                <xdr:row>30</xdr:row>
                <xdr:rowOff>34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7</xdr:rowOff>
              </xdr:from>
              <xdr:to>
                <xdr:col>9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8</xdr:rowOff>
              </xdr:from>
              <xdr:to>
                <xdr:col>9</xdr:col>
                <xdr:colOff>2</xdr:colOff>
                <xdr:row>36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1</xdr:rowOff>
              </xdr:from>
              <xdr:to>
                <xdr:col>11</xdr:col>
                <xdr:colOff>6</xdr:colOff>
                <xdr:row>53</xdr:row>
                <xdr:rowOff>4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0</xdr:rowOff>
              </xdr:from>
              <xdr:to>
                <xdr:col>10</xdr:col>
                <xdr:colOff>65</xdr:colOff>
                <xdr:row>61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0</xdr:rowOff>
              </xdr:from>
              <xdr:to>
                <xdr:col>10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0</xdr:rowOff>
              </xdr:from>
              <xdr:to>
                <xdr:col>10</xdr:col>
                <xdr:colOff>65</xdr:colOff>
                <xdr:row>71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0</xdr:rowOff>
              </xdr:from>
              <xdr:to>
                <xdr:col>10</xdr:col>
                <xdr:colOff>63</xdr:colOff>
                <xdr:row>30</xdr:row>
                <xdr:rowOff>34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7</xdr:rowOff>
              </xdr:from>
              <xdr:to>
                <xdr:col>10</xdr:col>
                <xdr:colOff>63</xdr:colOff>
                <xdr:row>33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8</xdr:rowOff>
              </xdr:from>
              <xdr:to>
                <xdr:col>10</xdr:col>
                <xdr:colOff>63</xdr:colOff>
                <xdr:row>36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2</xdr:row>
                <xdr:rowOff>11</xdr:rowOff>
              </xdr:from>
              <xdr:to>
                <xdr:col>11</xdr:col>
                <xdr:colOff>21</xdr:colOff>
                <xdr:row>53</xdr:row>
                <xdr:rowOff>-7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26</xdr:rowOff>
              </xdr:from>
              <xdr:to>
                <xdr:col>11</xdr:col>
                <xdr:colOff>20</xdr:colOff>
                <xdr:row>58</xdr:row>
                <xdr:rowOff>-31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1</xdr:row>
                <xdr:rowOff>6</xdr:rowOff>
              </xdr:from>
              <xdr:to>
                <xdr:col>11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12</xdr:rowOff>
              </xdr:from>
              <xdr:to>
                <xdr:col>11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0</xdr:rowOff>
              </xdr:from>
              <xdr:to>
                <xdr:col>10</xdr:col>
                <xdr:colOff>36</xdr:colOff>
                <xdr:row>30</xdr:row>
                <xdr:rowOff>34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7</xdr:rowOff>
              </xdr:from>
              <xdr:to>
                <xdr:col>10</xdr:col>
                <xdr:colOff>36</xdr:colOff>
                <xdr:row>33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8</xdr:rowOff>
              </xdr:from>
              <xdr:to>
                <xdr:col>10</xdr:col>
                <xdr:colOff>36</xdr:colOff>
                <xdr:row>36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2</xdr:row>
                <xdr:rowOff>11</xdr:rowOff>
              </xdr:from>
              <xdr:to>
                <xdr:col>11</xdr:col>
                <xdr:colOff>44</xdr:colOff>
                <xdr:row>53</xdr:row>
                <xdr:rowOff>-7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7</xdr:row>
                <xdr:rowOff>26</xdr:rowOff>
              </xdr:from>
              <xdr:to>
                <xdr:col>11</xdr:col>
                <xdr:colOff>44</xdr:colOff>
                <xdr:row>11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6</xdr:rowOff>
              </xdr:from>
              <xdr:to>
                <xdr:col>11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12</xdr:rowOff>
              </xdr:from>
              <xdr:to>
                <xdr:col>11</xdr:col>
                <xdr:colOff>44</xdr:colOff>
                <xdr:row>6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0</xdr:rowOff>
              </xdr:from>
              <xdr:to>
                <xdr:col>11</xdr:col>
                <xdr:colOff>83</xdr:colOff>
                <xdr:row>30</xdr:row>
                <xdr:rowOff>24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7</xdr:rowOff>
              </xdr:from>
              <xdr:to>
                <xdr:col>11</xdr:col>
                <xdr:colOff>83</xdr:colOff>
                <xdr:row>33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18</xdr:rowOff>
              </xdr:from>
              <xdr:to>
                <xdr:col>11</xdr:col>
                <xdr:colOff>83</xdr:colOff>
                <xdr:row>36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2</xdr:row>
                <xdr:rowOff>11</xdr:rowOff>
              </xdr:from>
              <xdr:to>
                <xdr:col>11</xdr:col>
                <xdr:colOff>42</xdr:colOff>
                <xdr:row>53</xdr:row>
                <xdr:rowOff>-7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6</xdr:rowOff>
              </xdr:from>
              <xdr:to>
                <xdr:col>11</xdr:col>
                <xdr:colOff>42</xdr:colOff>
                <xdr:row>58</xdr:row>
                <xdr:rowOff>-31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1</xdr:row>
                <xdr:rowOff>6</xdr:rowOff>
              </xdr:from>
              <xdr:to>
                <xdr:col>11</xdr:col>
                <xdr:colOff>42</xdr:colOff>
                <xdr:row>46</xdr:row>
                <xdr:rowOff>2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12</xdr:rowOff>
              </xdr:from>
              <xdr:to>
                <xdr:col>11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</xdr:row>
                <xdr:rowOff>0</xdr:rowOff>
              </xdr:from>
              <xdr:to>
                <xdr:col>11</xdr:col>
                <xdr:colOff>55</xdr:colOff>
                <xdr:row>30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7</xdr:rowOff>
              </xdr:from>
              <xdr:to>
                <xdr:col>11</xdr:col>
                <xdr:colOff>64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8</xdr:rowOff>
              </xdr:from>
              <xdr:to>
                <xdr:col>11</xdr:col>
                <xdr:colOff>64</xdr:colOff>
                <xdr:row>36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11</xdr:rowOff>
              </xdr:from>
              <xdr:to>
                <xdr:col>11</xdr:col>
                <xdr:colOff>67</xdr:colOff>
                <xdr:row>53</xdr:row>
                <xdr:rowOff>-7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26</xdr:rowOff>
              </xdr:from>
              <xdr:to>
                <xdr:col>11</xdr:col>
                <xdr:colOff>67</xdr:colOff>
                <xdr:row>58</xdr:row>
                <xdr:rowOff>-31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6</xdr:rowOff>
              </xdr:from>
              <xdr:to>
                <xdr:col>11</xdr:col>
                <xdr:colOff>67</xdr:colOff>
                <xdr:row>45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1</xdr:col>
                <xdr:colOff>67</xdr:colOff>
                <xdr:row>6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0</xdr:rowOff>
              </xdr:from>
              <xdr:to>
                <xdr:col>11</xdr:col>
                <xdr:colOff>104</xdr:colOff>
                <xdr:row>30</xdr:row>
                <xdr:rowOff>24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7</xdr:rowOff>
              </xdr:from>
              <xdr:to>
                <xdr:col>11</xdr:col>
                <xdr:colOff>104</xdr:colOff>
                <xdr:row>33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8</xdr:rowOff>
              </xdr:from>
              <xdr:to>
                <xdr:col>11</xdr:col>
                <xdr:colOff>104</xdr:colOff>
                <xdr:row>36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11</xdr:rowOff>
              </xdr:from>
              <xdr:to>
                <xdr:col>11</xdr:col>
                <xdr:colOff>145</xdr:colOff>
                <xdr:row>53</xdr:row>
                <xdr:rowOff>-7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26</xdr:rowOff>
              </xdr:from>
              <xdr:to>
                <xdr:col>11</xdr:col>
                <xdr:colOff>145</xdr:colOff>
                <xdr:row>58</xdr:row>
                <xdr:rowOff>-31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6</xdr:rowOff>
              </xdr:from>
              <xdr:to>
                <xdr:col>11</xdr:col>
                <xdr:colOff>145</xdr:colOff>
                <xdr:row>4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1</xdr:col>
                <xdr:colOff>145</xdr:colOff>
                <xdr:row>60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0</xdr:rowOff>
              </xdr:from>
              <xdr:to>
                <xdr:col>11</xdr:col>
                <xdr:colOff>155</xdr:colOff>
                <xdr:row>30</xdr:row>
                <xdr:rowOff>34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7</xdr:rowOff>
              </xdr:from>
              <xdr:to>
                <xdr:col>11</xdr:col>
                <xdr:colOff>155</xdr:colOff>
                <xdr:row>3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8</xdr:rowOff>
              </xdr:from>
              <xdr:to>
                <xdr:col>11</xdr:col>
                <xdr:colOff>155</xdr:colOff>
                <xdr:row>36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11</xdr:rowOff>
              </xdr:from>
              <xdr:to>
                <xdr:col>11</xdr:col>
                <xdr:colOff>236</xdr:colOff>
                <xdr:row>53</xdr:row>
                <xdr:rowOff>-7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7</xdr:row>
                <xdr:rowOff>26</xdr:rowOff>
              </xdr:from>
              <xdr:to>
                <xdr:col>11</xdr:col>
                <xdr:colOff>236</xdr:colOff>
                <xdr:row>116</xdr:row>
                <xdr:rowOff>5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1</xdr:row>
                <xdr:rowOff>6</xdr:rowOff>
              </xdr:from>
              <xdr:to>
                <xdr:col>11</xdr:col>
                <xdr:colOff>236</xdr:colOff>
                <xdr:row>46</xdr:row>
                <xdr:rowOff>2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12</xdr:rowOff>
              </xdr:from>
              <xdr:to>
                <xdr:col>11</xdr:col>
                <xdr:colOff>236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33</xdr:rowOff>
              </xdr:from>
              <xdr:to>
                <xdr:col>9</xdr:col>
                <xdr:colOff>2</xdr:colOff>
                <xdr:row>55</xdr:row>
                <xdr:rowOff>3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</xdr:row>
                <xdr:rowOff>26</xdr:rowOff>
              </xdr:from>
              <xdr:to>
                <xdr:col>8</xdr:col>
                <xdr:colOff>12</xdr:colOff>
                <xdr:row>61</xdr:row>
                <xdr:rowOff>29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</xdr:row>
                <xdr:rowOff>19</xdr:rowOff>
              </xdr:from>
              <xdr:to>
                <xdr:col>9</xdr:col>
                <xdr:colOff>24</xdr:colOff>
                <xdr:row>61</xdr:row>
                <xdr:rowOff>25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</xdr:row>
                <xdr:rowOff>29</xdr:rowOff>
              </xdr:from>
              <xdr:to>
                <xdr:col>6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9</xdr:rowOff>
              </xdr:from>
              <xdr:to>
                <xdr:col>9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7</xdr:rowOff>
              </xdr:from>
              <xdr:to>
                <xdr:col>9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8</xdr:rowOff>
              </xdr:from>
              <xdr:to>
                <xdr:col>9</xdr:col>
                <xdr:colOff>2</xdr:colOff>
                <xdr:row>36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1</xdr:rowOff>
              </xdr:from>
              <xdr:to>
                <xdr:col>11</xdr:col>
                <xdr:colOff>6</xdr:colOff>
                <xdr:row>53</xdr:row>
                <xdr:rowOff>4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0</xdr:rowOff>
              </xdr:from>
              <xdr:to>
                <xdr:col>10</xdr:col>
                <xdr:colOff>65</xdr:colOff>
                <xdr:row>61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0</xdr:rowOff>
              </xdr:from>
              <xdr:to>
                <xdr:col>10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0</xdr:rowOff>
              </xdr:from>
              <xdr:to>
                <xdr:col>10</xdr:col>
                <xdr:colOff>65</xdr:colOff>
                <xdr:row>71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9</xdr:rowOff>
              </xdr:from>
              <xdr:to>
                <xdr:col>10</xdr:col>
                <xdr:colOff>63</xdr:colOff>
                <xdr:row>32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7</xdr:rowOff>
              </xdr:from>
              <xdr:to>
                <xdr:col>10</xdr:col>
                <xdr:colOff>63</xdr:colOff>
                <xdr:row>33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8</xdr:rowOff>
              </xdr:from>
              <xdr:to>
                <xdr:col>10</xdr:col>
                <xdr:colOff>63</xdr:colOff>
                <xdr:row>36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2</xdr:row>
                <xdr:rowOff>11</xdr:rowOff>
              </xdr:from>
              <xdr:to>
                <xdr:col>11</xdr:col>
                <xdr:colOff>21</xdr:colOff>
                <xdr:row>53</xdr:row>
                <xdr:rowOff>-7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26</xdr:rowOff>
              </xdr:from>
              <xdr:to>
                <xdr:col>11</xdr:col>
                <xdr:colOff>20</xdr:colOff>
                <xdr:row>58</xdr:row>
                <xdr:rowOff>-31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1</xdr:row>
                <xdr:rowOff>6</xdr:rowOff>
              </xdr:from>
              <xdr:to>
                <xdr:col>11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12</xdr:rowOff>
              </xdr:from>
              <xdr:to>
                <xdr:col>11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9</xdr:rowOff>
              </xdr:from>
              <xdr:to>
                <xdr:col>10</xdr:col>
                <xdr:colOff>36</xdr:colOff>
                <xdr:row>32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7</xdr:rowOff>
              </xdr:from>
              <xdr:to>
                <xdr:col>10</xdr:col>
                <xdr:colOff>36</xdr:colOff>
                <xdr:row>33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8</xdr:rowOff>
              </xdr:from>
              <xdr:to>
                <xdr:col>10</xdr:col>
                <xdr:colOff>36</xdr:colOff>
                <xdr:row>36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2</xdr:row>
                <xdr:rowOff>11</xdr:rowOff>
              </xdr:from>
              <xdr:to>
                <xdr:col>11</xdr:col>
                <xdr:colOff>44</xdr:colOff>
                <xdr:row>53</xdr:row>
                <xdr:rowOff>-7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7</xdr:row>
                <xdr:rowOff>26</xdr:rowOff>
              </xdr:from>
              <xdr:to>
                <xdr:col>11</xdr:col>
                <xdr:colOff>44</xdr:colOff>
                <xdr:row>11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6</xdr:rowOff>
              </xdr:from>
              <xdr:to>
                <xdr:col>11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12</xdr:rowOff>
              </xdr:from>
              <xdr:to>
                <xdr:col>11</xdr:col>
                <xdr:colOff>44</xdr:colOff>
                <xdr:row>6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9</xdr:rowOff>
              </xdr:from>
              <xdr:to>
                <xdr:col>11</xdr:col>
                <xdr:colOff>83</xdr:colOff>
                <xdr:row>30</xdr:row>
                <xdr:rowOff>24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7</xdr:rowOff>
              </xdr:from>
              <xdr:to>
                <xdr:col>11</xdr:col>
                <xdr:colOff>83</xdr:colOff>
                <xdr:row>33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18</xdr:rowOff>
              </xdr:from>
              <xdr:to>
                <xdr:col>11</xdr:col>
                <xdr:colOff>83</xdr:colOff>
                <xdr:row>36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2</xdr:row>
                <xdr:rowOff>11</xdr:rowOff>
              </xdr:from>
              <xdr:to>
                <xdr:col>11</xdr:col>
                <xdr:colOff>42</xdr:colOff>
                <xdr:row>53</xdr:row>
                <xdr:rowOff>-7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6</xdr:rowOff>
              </xdr:from>
              <xdr:to>
                <xdr:col>11</xdr:col>
                <xdr:colOff>42</xdr:colOff>
                <xdr:row>58</xdr:row>
                <xdr:rowOff>-31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1</xdr:row>
                <xdr:rowOff>6</xdr:rowOff>
              </xdr:from>
              <xdr:to>
                <xdr:col>11</xdr:col>
                <xdr:colOff>42</xdr:colOff>
                <xdr:row>46</xdr:row>
                <xdr:rowOff>2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12</xdr:rowOff>
              </xdr:from>
              <xdr:to>
                <xdr:col>11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</xdr:row>
                <xdr:rowOff>19</xdr:rowOff>
              </xdr:from>
              <xdr:to>
                <xdr:col>11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7</xdr:rowOff>
              </xdr:from>
              <xdr:to>
                <xdr:col>11</xdr:col>
                <xdr:colOff>64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8</xdr:rowOff>
              </xdr:from>
              <xdr:to>
                <xdr:col>11</xdr:col>
                <xdr:colOff>64</xdr:colOff>
                <xdr:row>36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11</xdr:rowOff>
              </xdr:from>
              <xdr:to>
                <xdr:col>11</xdr:col>
                <xdr:colOff>67</xdr:colOff>
                <xdr:row>53</xdr:row>
                <xdr:rowOff>-7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26</xdr:rowOff>
              </xdr:from>
              <xdr:to>
                <xdr:col>11</xdr:col>
                <xdr:colOff>67</xdr:colOff>
                <xdr:row>58</xdr:row>
                <xdr:rowOff>-31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6</xdr:rowOff>
              </xdr:from>
              <xdr:to>
                <xdr:col>11</xdr:col>
                <xdr:colOff>67</xdr:colOff>
                <xdr:row>45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1</xdr:col>
                <xdr:colOff>67</xdr:colOff>
                <xdr:row>6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9</xdr:rowOff>
              </xdr:from>
              <xdr:to>
                <xdr:col>11</xdr:col>
                <xdr:colOff>104</xdr:colOff>
                <xdr:row>30</xdr:row>
                <xdr:rowOff>3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7</xdr:rowOff>
              </xdr:from>
              <xdr:to>
                <xdr:col>11</xdr:col>
                <xdr:colOff>104</xdr:colOff>
                <xdr:row>33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8</xdr:rowOff>
              </xdr:from>
              <xdr:to>
                <xdr:col>11</xdr:col>
                <xdr:colOff>104</xdr:colOff>
                <xdr:row>36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11</xdr:rowOff>
              </xdr:from>
              <xdr:to>
                <xdr:col>11</xdr:col>
                <xdr:colOff>145</xdr:colOff>
                <xdr:row>53</xdr:row>
                <xdr:rowOff>-7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26</xdr:rowOff>
              </xdr:from>
              <xdr:to>
                <xdr:col>11</xdr:col>
                <xdr:colOff>145</xdr:colOff>
                <xdr:row>58</xdr:row>
                <xdr:rowOff>-31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6</xdr:rowOff>
              </xdr:from>
              <xdr:to>
                <xdr:col>11</xdr:col>
                <xdr:colOff>145</xdr:colOff>
                <xdr:row>4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1</xdr:col>
                <xdr:colOff>145</xdr:colOff>
                <xdr:row>60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9</xdr:rowOff>
              </xdr:from>
              <xdr:to>
                <xdr:col>11</xdr:col>
                <xdr:colOff>155</xdr:colOff>
                <xdr:row>32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7</xdr:rowOff>
              </xdr:from>
              <xdr:to>
                <xdr:col>11</xdr:col>
                <xdr:colOff>155</xdr:colOff>
                <xdr:row>3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8</xdr:rowOff>
              </xdr:from>
              <xdr:to>
                <xdr:col>11</xdr:col>
                <xdr:colOff>155</xdr:colOff>
                <xdr:row>36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11</xdr:rowOff>
              </xdr:from>
              <xdr:to>
                <xdr:col>11</xdr:col>
                <xdr:colOff>236</xdr:colOff>
                <xdr:row>53</xdr:row>
                <xdr:rowOff>-7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7</xdr:row>
                <xdr:rowOff>26</xdr:rowOff>
              </xdr:from>
              <xdr:to>
                <xdr:col>11</xdr:col>
                <xdr:colOff>236</xdr:colOff>
                <xdr:row>116</xdr:row>
                <xdr:rowOff>5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1</xdr:row>
                <xdr:rowOff>6</xdr:rowOff>
              </xdr:from>
              <xdr:to>
                <xdr:col>11</xdr:col>
                <xdr:colOff>236</xdr:colOff>
                <xdr:row>46</xdr:row>
                <xdr:rowOff>2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12</xdr:rowOff>
              </xdr:from>
              <xdr:to>
                <xdr:col>11</xdr:col>
                <xdr:colOff>236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33</xdr:rowOff>
              </xdr:from>
              <xdr:to>
                <xdr:col>9</xdr:col>
                <xdr:colOff>2</xdr:colOff>
                <xdr:row>55</xdr:row>
                <xdr:rowOff>3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</xdr:row>
                <xdr:rowOff>26</xdr:rowOff>
              </xdr:from>
              <xdr:to>
                <xdr:col>8</xdr:col>
                <xdr:colOff>12</xdr:colOff>
                <xdr:row>61</xdr:row>
                <xdr:rowOff>29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</xdr:row>
                <xdr:rowOff>19</xdr:rowOff>
              </xdr:from>
              <xdr:to>
                <xdr:col>9</xdr:col>
                <xdr:colOff>24</xdr:colOff>
                <xdr:row>61</xdr:row>
                <xdr:rowOff>25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</xdr:row>
                <xdr:rowOff>29</xdr:rowOff>
              </xdr:from>
              <xdr:to>
                <xdr:col>6</xdr:col>
                <xdr:colOff>26</xdr:colOff>
                <xdr:row>6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9</xdr:rowOff>
              </xdr:from>
              <xdr:to>
                <xdr:col>9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7</xdr:rowOff>
              </xdr:from>
              <xdr:to>
                <xdr:col>9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8</xdr:rowOff>
              </xdr:from>
              <xdr:to>
                <xdr:col>9</xdr:col>
                <xdr:colOff>2</xdr:colOff>
                <xdr:row>36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9</xdr:rowOff>
              </xdr:from>
              <xdr:to>
                <xdr:col>10</xdr:col>
                <xdr:colOff>64</xdr:colOff>
                <xdr:row>55</xdr:row>
                <xdr:rowOff>28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0</xdr:rowOff>
              </xdr:from>
              <xdr:to>
                <xdr:col>10</xdr:col>
                <xdr:colOff>65</xdr:colOff>
                <xdr:row>61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0</xdr:rowOff>
              </xdr:from>
              <xdr:to>
                <xdr:col>10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0</xdr:rowOff>
              </xdr:from>
              <xdr:to>
                <xdr:col>10</xdr:col>
                <xdr:colOff>65</xdr:colOff>
                <xdr:row>71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9</xdr:rowOff>
              </xdr:from>
              <xdr:to>
                <xdr:col>10</xdr:col>
                <xdr:colOff>63</xdr:colOff>
                <xdr:row>32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7</xdr:rowOff>
              </xdr:from>
              <xdr:to>
                <xdr:col>10</xdr:col>
                <xdr:colOff>63</xdr:colOff>
                <xdr:row>33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8</xdr:rowOff>
              </xdr:from>
              <xdr:to>
                <xdr:col>10</xdr:col>
                <xdr:colOff>63</xdr:colOff>
                <xdr:row>36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2</xdr:row>
                <xdr:rowOff>11</xdr:rowOff>
              </xdr:from>
              <xdr:to>
                <xdr:col>11</xdr:col>
                <xdr:colOff>21</xdr:colOff>
                <xdr:row>53</xdr:row>
                <xdr:rowOff>-7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26</xdr:rowOff>
              </xdr:from>
              <xdr:to>
                <xdr:col>11</xdr:col>
                <xdr:colOff>20</xdr:colOff>
                <xdr:row>58</xdr:row>
                <xdr:rowOff>-31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1</xdr:row>
                <xdr:rowOff>6</xdr:rowOff>
              </xdr:from>
              <xdr:to>
                <xdr:col>11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12</xdr:rowOff>
              </xdr:from>
              <xdr:to>
                <xdr:col>11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9</xdr:rowOff>
              </xdr:from>
              <xdr:to>
                <xdr:col>10</xdr:col>
                <xdr:colOff>36</xdr:colOff>
                <xdr:row>32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7</xdr:rowOff>
              </xdr:from>
              <xdr:to>
                <xdr:col>10</xdr:col>
                <xdr:colOff>36</xdr:colOff>
                <xdr:row>33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8</xdr:rowOff>
              </xdr:from>
              <xdr:to>
                <xdr:col>10</xdr:col>
                <xdr:colOff>36</xdr:colOff>
                <xdr:row>36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2</xdr:row>
                <xdr:rowOff>11</xdr:rowOff>
              </xdr:from>
              <xdr:to>
                <xdr:col>11</xdr:col>
                <xdr:colOff>44</xdr:colOff>
                <xdr:row>53</xdr:row>
                <xdr:rowOff>-7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26</xdr:rowOff>
              </xdr:from>
              <xdr:to>
                <xdr:col>11</xdr:col>
                <xdr:colOff>27</xdr:colOff>
                <xdr:row>113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6</xdr:rowOff>
              </xdr:from>
              <xdr:to>
                <xdr:col>11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12</xdr:rowOff>
              </xdr:from>
              <xdr:to>
                <xdr:col>11</xdr:col>
                <xdr:colOff>44</xdr:colOff>
                <xdr:row>6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9</xdr:rowOff>
              </xdr:from>
              <xdr:to>
                <xdr:col>11</xdr:col>
                <xdr:colOff>83</xdr:colOff>
                <xdr:row>30</xdr:row>
                <xdr:rowOff>24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7</xdr:rowOff>
              </xdr:from>
              <xdr:to>
                <xdr:col>11</xdr:col>
                <xdr:colOff>83</xdr:colOff>
                <xdr:row>33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18</xdr:rowOff>
              </xdr:from>
              <xdr:to>
                <xdr:col>11</xdr:col>
                <xdr:colOff>83</xdr:colOff>
                <xdr:row>36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2</xdr:row>
                <xdr:rowOff>11</xdr:rowOff>
              </xdr:from>
              <xdr:to>
                <xdr:col>11</xdr:col>
                <xdr:colOff>42</xdr:colOff>
                <xdr:row>53</xdr:row>
                <xdr:rowOff>-7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6</xdr:rowOff>
              </xdr:from>
              <xdr:to>
                <xdr:col>11</xdr:col>
                <xdr:colOff>42</xdr:colOff>
                <xdr:row>58</xdr:row>
                <xdr:rowOff>-31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1</xdr:row>
                <xdr:rowOff>6</xdr:rowOff>
              </xdr:from>
              <xdr:to>
                <xdr:col>11</xdr:col>
                <xdr:colOff>42</xdr:colOff>
                <xdr:row>46</xdr:row>
                <xdr:rowOff>2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12</xdr:rowOff>
              </xdr:from>
              <xdr:to>
                <xdr:col>11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</xdr:row>
                <xdr:rowOff>19</xdr:rowOff>
              </xdr:from>
              <xdr:to>
                <xdr:col>11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7</xdr:rowOff>
              </xdr:from>
              <xdr:to>
                <xdr:col>11</xdr:col>
                <xdr:colOff>64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8</xdr:rowOff>
              </xdr:from>
              <xdr:to>
                <xdr:col>11</xdr:col>
                <xdr:colOff>64</xdr:colOff>
                <xdr:row>36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11</xdr:rowOff>
              </xdr:from>
              <xdr:to>
                <xdr:col>11</xdr:col>
                <xdr:colOff>67</xdr:colOff>
                <xdr:row>53</xdr:row>
                <xdr:rowOff>-7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26</xdr:rowOff>
              </xdr:from>
              <xdr:to>
                <xdr:col>11</xdr:col>
                <xdr:colOff>67</xdr:colOff>
                <xdr:row>58</xdr:row>
                <xdr:rowOff>-31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6</xdr:rowOff>
              </xdr:from>
              <xdr:to>
                <xdr:col>11</xdr:col>
                <xdr:colOff>67</xdr:colOff>
                <xdr:row>45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1</xdr:col>
                <xdr:colOff>67</xdr:colOff>
                <xdr:row>6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9</xdr:rowOff>
              </xdr:from>
              <xdr:to>
                <xdr:col>11</xdr:col>
                <xdr:colOff>104</xdr:colOff>
                <xdr:row>30</xdr:row>
                <xdr:rowOff>3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7</xdr:rowOff>
              </xdr:from>
              <xdr:to>
                <xdr:col>11</xdr:col>
                <xdr:colOff>104</xdr:colOff>
                <xdr:row>33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8</xdr:rowOff>
              </xdr:from>
              <xdr:to>
                <xdr:col>11</xdr:col>
                <xdr:colOff>104</xdr:colOff>
                <xdr:row>36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11</xdr:rowOff>
              </xdr:from>
              <xdr:to>
                <xdr:col>11</xdr:col>
                <xdr:colOff>145</xdr:colOff>
                <xdr:row>53</xdr:row>
                <xdr:rowOff>-7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26</xdr:rowOff>
              </xdr:from>
              <xdr:to>
                <xdr:col>11</xdr:col>
                <xdr:colOff>145</xdr:colOff>
                <xdr:row>58</xdr:row>
                <xdr:rowOff>-31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6</xdr:rowOff>
              </xdr:from>
              <xdr:to>
                <xdr:col>11</xdr:col>
                <xdr:colOff>145</xdr:colOff>
                <xdr:row>4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1</xdr:col>
                <xdr:colOff>145</xdr:colOff>
                <xdr:row>60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9</xdr:rowOff>
              </xdr:from>
              <xdr:to>
                <xdr:col>11</xdr:col>
                <xdr:colOff>155</xdr:colOff>
                <xdr:row>32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7</xdr:rowOff>
              </xdr:from>
              <xdr:to>
                <xdr:col>11</xdr:col>
                <xdr:colOff>155</xdr:colOff>
                <xdr:row>3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8</xdr:rowOff>
              </xdr:from>
              <xdr:to>
                <xdr:col>11</xdr:col>
                <xdr:colOff>155</xdr:colOff>
                <xdr:row>36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11</xdr:rowOff>
              </xdr:from>
              <xdr:to>
                <xdr:col>11</xdr:col>
                <xdr:colOff>236</xdr:colOff>
                <xdr:row>53</xdr:row>
                <xdr:rowOff>-7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7</xdr:row>
                <xdr:rowOff>26</xdr:rowOff>
              </xdr:from>
              <xdr:to>
                <xdr:col>11</xdr:col>
                <xdr:colOff>236</xdr:colOff>
                <xdr:row>116</xdr:row>
                <xdr:rowOff>6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1</xdr:row>
                <xdr:rowOff>6</xdr:rowOff>
              </xdr:from>
              <xdr:to>
                <xdr:col>11</xdr:col>
                <xdr:colOff>236</xdr:colOff>
                <xdr:row>46</xdr:row>
                <xdr:rowOff>2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12</xdr:rowOff>
              </xdr:from>
              <xdr:to>
                <xdr:col>11</xdr:col>
                <xdr:colOff>236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33</xdr:rowOff>
              </xdr:from>
              <xdr:to>
                <xdr:col>9</xdr:col>
                <xdr:colOff>2</xdr:colOff>
                <xdr:row>55</xdr:row>
                <xdr:rowOff>3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</xdr:row>
                <xdr:rowOff>26</xdr:rowOff>
              </xdr:from>
              <xdr:to>
                <xdr:col>8</xdr:col>
                <xdr:colOff>12</xdr:colOff>
                <xdr:row>61</xdr:row>
                <xdr:rowOff>29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</xdr:row>
                <xdr:rowOff>19</xdr:rowOff>
              </xdr:from>
              <xdr:to>
                <xdr:col>9</xdr:col>
                <xdr:colOff>24</xdr:colOff>
                <xdr:row>61</xdr:row>
                <xdr:rowOff>25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</xdr:row>
                <xdr:rowOff>13</xdr:rowOff>
              </xdr:from>
              <xdr:to>
                <xdr:col>6</xdr:col>
                <xdr:colOff>26</xdr:colOff>
                <xdr:row>62</xdr:row>
                <xdr:rowOff>3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9</xdr:rowOff>
              </xdr:from>
              <xdr:to>
                <xdr:col>9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7</xdr:rowOff>
              </xdr:from>
              <xdr:to>
                <xdr:col>9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8</xdr:rowOff>
              </xdr:from>
              <xdr:to>
                <xdr:col>9</xdr:col>
                <xdr:colOff>2</xdr:colOff>
                <xdr:row>36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1</xdr:rowOff>
              </xdr:from>
              <xdr:to>
                <xdr:col>11</xdr:col>
                <xdr:colOff>6</xdr:colOff>
                <xdr:row>53</xdr:row>
                <xdr:rowOff>4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0</xdr:rowOff>
              </xdr:from>
              <xdr:to>
                <xdr:col>10</xdr:col>
                <xdr:colOff>65</xdr:colOff>
                <xdr:row>61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0</xdr:rowOff>
              </xdr:from>
              <xdr:to>
                <xdr:col>10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0</xdr:rowOff>
              </xdr:from>
              <xdr:to>
                <xdr:col>10</xdr:col>
                <xdr:colOff>65</xdr:colOff>
                <xdr:row>71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9</xdr:rowOff>
              </xdr:from>
              <xdr:to>
                <xdr:col>10</xdr:col>
                <xdr:colOff>63</xdr:colOff>
                <xdr:row>32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7</xdr:rowOff>
              </xdr:from>
              <xdr:to>
                <xdr:col>10</xdr:col>
                <xdr:colOff>63</xdr:colOff>
                <xdr:row>33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8</xdr:rowOff>
              </xdr:from>
              <xdr:to>
                <xdr:col>10</xdr:col>
                <xdr:colOff>63</xdr:colOff>
                <xdr:row>36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2</xdr:row>
                <xdr:rowOff>11</xdr:rowOff>
              </xdr:from>
              <xdr:to>
                <xdr:col>11</xdr:col>
                <xdr:colOff>21</xdr:colOff>
                <xdr:row>53</xdr:row>
                <xdr:rowOff>-7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26</xdr:rowOff>
              </xdr:from>
              <xdr:to>
                <xdr:col>11</xdr:col>
                <xdr:colOff>20</xdr:colOff>
                <xdr:row>58</xdr:row>
                <xdr:rowOff>-31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1</xdr:row>
                <xdr:rowOff>6</xdr:rowOff>
              </xdr:from>
              <xdr:to>
                <xdr:col>11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12</xdr:rowOff>
              </xdr:from>
              <xdr:to>
                <xdr:col>11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9</xdr:rowOff>
              </xdr:from>
              <xdr:to>
                <xdr:col>10</xdr:col>
                <xdr:colOff>36</xdr:colOff>
                <xdr:row>32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7</xdr:rowOff>
              </xdr:from>
              <xdr:to>
                <xdr:col>10</xdr:col>
                <xdr:colOff>36</xdr:colOff>
                <xdr:row>33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8</xdr:rowOff>
              </xdr:from>
              <xdr:to>
                <xdr:col>10</xdr:col>
                <xdr:colOff>36</xdr:colOff>
                <xdr:row>36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2</xdr:row>
                <xdr:rowOff>11</xdr:rowOff>
              </xdr:from>
              <xdr:to>
                <xdr:col>11</xdr:col>
                <xdr:colOff>44</xdr:colOff>
                <xdr:row>53</xdr:row>
                <xdr:rowOff>-7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7</xdr:row>
                <xdr:rowOff>26</xdr:rowOff>
              </xdr:from>
              <xdr:to>
                <xdr:col>11</xdr:col>
                <xdr:colOff>44</xdr:colOff>
                <xdr:row>11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6</xdr:rowOff>
              </xdr:from>
              <xdr:to>
                <xdr:col>11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12</xdr:rowOff>
              </xdr:from>
              <xdr:to>
                <xdr:col>11</xdr:col>
                <xdr:colOff>44</xdr:colOff>
                <xdr:row>6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9</xdr:rowOff>
              </xdr:from>
              <xdr:to>
                <xdr:col>11</xdr:col>
                <xdr:colOff>83</xdr:colOff>
                <xdr:row>30</xdr:row>
                <xdr:rowOff>24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7</xdr:rowOff>
              </xdr:from>
              <xdr:to>
                <xdr:col>11</xdr:col>
                <xdr:colOff>83</xdr:colOff>
                <xdr:row>33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18</xdr:rowOff>
              </xdr:from>
              <xdr:to>
                <xdr:col>11</xdr:col>
                <xdr:colOff>83</xdr:colOff>
                <xdr:row>36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2</xdr:row>
                <xdr:rowOff>11</xdr:rowOff>
              </xdr:from>
              <xdr:to>
                <xdr:col>11</xdr:col>
                <xdr:colOff>42</xdr:colOff>
                <xdr:row>53</xdr:row>
                <xdr:rowOff>-7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6</xdr:rowOff>
              </xdr:from>
              <xdr:to>
                <xdr:col>11</xdr:col>
                <xdr:colOff>42</xdr:colOff>
                <xdr:row>58</xdr:row>
                <xdr:rowOff>-31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1</xdr:row>
                <xdr:rowOff>6</xdr:rowOff>
              </xdr:from>
              <xdr:to>
                <xdr:col>11</xdr:col>
                <xdr:colOff>42</xdr:colOff>
                <xdr:row>46</xdr:row>
                <xdr:rowOff>2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12</xdr:rowOff>
              </xdr:from>
              <xdr:to>
                <xdr:col>11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</xdr:row>
                <xdr:rowOff>19</xdr:rowOff>
              </xdr:from>
              <xdr:to>
                <xdr:col>11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7</xdr:rowOff>
              </xdr:from>
              <xdr:to>
                <xdr:col>11</xdr:col>
                <xdr:colOff>64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8</xdr:rowOff>
              </xdr:from>
              <xdr:to>
                <xdr:col>11</xdr:col>
                <xdr:colOff>64</xdr:colOff>
                <xdr:row>36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11</xdr:rowOff>
              </xdr:from>
              <xdr:to>
                <xdr:col>11</xdr:col>
                <xdr:colOff>67</xdr:colOff>
                <xdr:row>53</xdr:row>
                <xdr:rowOff>-7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26</xdr:rowOff>
              </xdr:from>
              <xdr:to>
                <xdr:col>11</xdr:col>
                <xdr:colOff>67</xdr:colOff>
                <xdr:row>58</xdr:row>
                <xdr:rowOff>-31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6</xdr:rowOff>
              </xdr:from>
              <xdr:to>
                <xdr:col>11</xdr:col>
                <xdr:colOff>67</xdr:colOff>
                <xdr:row>45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1</xdr:col>
                <xdr:colOff>67</xdr:colOff>
                <xdr:row>6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9</xdr:rowOff>
              </xdr:from>
              <xdr:to>
                <xdr:col>11</xdr:col>
                <xdr:colOff>104</xdr:colOff>
                <xdr:row>30</xdr:row>
                <xdr:rowOff>3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7</xdr:rowOff>
              </xdr:from>
              <xdr:to>
                <xdr:col>11</xdr:col>
                <xdr:colOff>104</xdr:colOff>
                <xdr:row>33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8</xdr:rowOff>
              </xdr:from>
              <xdr:to>
                <xdr:col>11</xdr:col>
                <xdr:colOff>104</xdr:colOff>
                <xdr:row>36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11</xdr:rowOff>
              </xdr:from>
              <xdr:to>
                <xdr:col>11</xdr:col>
                <xdr:colOff>145</xdr:colOff>
                <xdr:row>53</xdr:row>
                <xdr:rowOff>-7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26</xdr:rowOff>
              </xdr:from>
              <xdr:to>
                <xdr:col>11</xdr:col>
                <xdr:colOff>145</xdr:colOff>
                <xdr:row>58</xdr:row>
                <xdr:rowOff>-31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6</xdr:rowOff>
              </xdr:from>
              <xdr:to>
                <xdr:col>11</xdr:col>
                <xdr:colOff>145</xdr:colOff>
                <xdr:row>4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1</xdr:col>
                <xdr:colOff>145</xdr:colOff>
                <xdr:row>60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9</xdr:rowOff>
              </xdr:from>
              <xdr:to>
                <xdr:col>11</xdr:col>
                <xdr:colOff>155</xdr:colOff>
                <xdr:row>32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7</xdr:rowOff>
              </xdr:from>
              <xdr:to>
                <xdr:col>11</xdr:col>
                <xdr:colOff>155</xdr:colOff>
                <xdr:row>3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8</xdr:rowOff>
              </xdr:from>
              <xdr:to>
                <xdr:col>11</xdr:col>
                <xdr:colOff>155</xdr:colOff>
                <xdr:row>36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11</xdr:rowOff>
              </xdr:from>
              <xdr:to>
                <xdr:col>11</xdr:col>
                <xdr:colOff>236</xdr:colOff>
                <xdr:row>53</xdr:row>
                <xdr:rowOff>-7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7</xdr:row>
                <xdr:rowOff>26</xdr:rowOff>
              </xdr:from>
              <xdr:to>
                <xdr:col>11</xdr:col>
                <xdr:colOff>236</xdr:colOff>
                <xdr:row>116</xdr:row>
                <xdr:rowOff>5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1</xdr:row>
                <xdr:rowOff>6</xdr:rowOff>
              </xdr:from>
              <xdr:to>
                <xdr:col>11</xdr:col>
                <xdr:colOff>236</xdr:colOff>
                <xdr:row>46</xdr:row>
                <xdr:rowOff>2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12</xdr:rowOff>
              </xdr:from>
              <xdr:to>
                <xdr:col>11</xdr:col>
                <xdr:colOff>236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3</xdr:row>
                <xdr:rowOff>33</xdr:rowOff>
              </xdr:from>
              <xdr:to>
                <xdr:col>9</xdr:col>
                <xdr:colOff>2</xdr:colOff>
                <xdr:row>55</xdr:row>
                <xdr:rowOff>32</xdr:rowOff>
              </xdr:to>
            </anchor>
          </commentPr>
        </mc:Choice>
        <mc:Fallback/>
      </mc:AlternateContent>
    </comment>
    <comment ref="B60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</xdr:row>
                <xdr:rowOff>26</xdr:rowOff>
              </xdr:from>
              <xdr:to>
                <xdr:col>8</xdr:col>
                <xdr:colOff>12</xdr:colOff>
                <xdr:row>61</xdr:row>
                <xdr:rowOff>29</xdr:rowOff>
              </xdr:to>
            </anchor>
          </commentPr>
        </mc:Choice>
        <mc:Fallback/>
      </mc:AlternateContent>
    </comment>
    <comment ref="B65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</xdr:row>
                <xdr:rowOff>19</xdr:rowOff>
              </xdr:from>
              <xdr:to>
                <xdr:col>9</xdr:col>
                <xdr:colOff>24</xdr:colOff>
                <xdr:row>61</xdr:row>
                <xdr:rowOff>25</xdr:rowOff>
              </xdr:to>
            </anchor>
          </commentPr>
        </mc:Choice>
        <mc:Fallback/>
      </mc:AlternateContent>
    </comment>
    <comment ref="B70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</xdr:row>
                <xdr:rowOff>13</xdr:rowOff>
              </xdr:from>
              <xdr:to>
                <xdr:col>6</xdr:col>
                <xdr:colOff>26</xdr:colOff>
                <xdr:row>62</xdr:row>
                <xdr:rowOff>3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19</xdr:rowOff>
              </xdr:from>
              <xdr:to>
                <xdr:col>9</xdr:col>
                <xdr:colOff>2</xdr:colOff>
                <xdr:row>32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17</xdr:rowOff>
              </xdr:from>
              <xdr:to>
                <xdr:col>9</xdr:col>
                <xdr:colOff>2</xdr:colOff>
                <xdr:row>33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8</xdr:rowOff>
              </xdr:from>
              <xdr:to>
                <xdr:col>9</xdr:col>
                <xdr:colOff>2</xdr:colOff>
                <xdr:row>36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2</xdr:row>
                <xdr:rowOff>11</xdr:rowOff>
              </xdr:from>
              <xdr:to>
                <xdr:col>11</xdr:col>
                <xdr:colOff>6</xdr:colOff>
                <xdr:row>53</xdr:row>
                <xdr:rowOff>45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0</xdr:rowOff>
              </xdr:from>
              <xdr:to>
                <xdr:col>10</xdr:col>
                <xdr:colOff>65</xdr:colOff>
                <xdr:row>61</xdr:row>
                <xdr:rowOff>30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0</xdr:rowOff>
              </xdr:from>
              <xdr:to>
                <xdr:col>10</xdr:col>
                <xdr:colOff>65</xdr:colOff>
                <xdr:row>66</xdr:row>
                <xdr:rowOff>30</xdr:rowOff>
              </xdr:to>
            </anchor>
          </commentPr>
        </mc:Choice>
        <mc:Fallback/>
      </mc:AlternateContent>
    </comment>
    <comment ref="D7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0</xdr:rowOff>
              </xdr:from>
              <xdr:to>
                <xdr:col>10</xdr:col>
                <xdr:colOff>65</xdr:colOff>
                <xdr:row>71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9</xdr:rowOff>
              </xdr:from>
              <xdr:to>
                <xdr:col>10</xdr:col>
                <xdr:colOff>63</xdr:colOff>
                <xdr:row>32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7</xdr:rowOff>
              </xdr:from>
              <xdr:to>
                <xdr:col>10</xdr:col>
                <xdr:colOff>63</xdr:colOff>
                <xdr:row>33</xdr:row>
                <xdr:rowOff>18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8</xdr:rowOff>
              </xdr:from>
              <xdr:to>
                <xdr:col>10</xdr:col>
                <xdr:colOff>63</xdr:colOff>
                <xdr:row>36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2</xdr:row>
                <xdr:rowOff>11</xdr:rowOff>
              </xdr:from>
              <xdr:to>
                <xdr:col>11</xdr:col>
                <xdr:colOff>21</xdr:colOff>
                <xdr:row>53</xdr:row>
                <xdr:rowOff>-7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7</xdr:row>
                <xdr:rowOff>26</xdr:rowOff>
              </xdr:from>
              <xdr:to>
                <xdr:col>11</xdr:col>
                <xdr:colOff>20</xdr:colOff>
                <xdr:row>58</xdr:row>
                <xdr:rowOff>-31</xdr:rowOff>
              </xdr:to>
            </anchor>
          </commentPr>
        </mc:Choice>
        <mc:Fallback/>
      </mc:AlternateContent>
    </comment>
    <comment ref="E6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1</xdr:row>
                <xdr:rowOff>6</xdr:rowOff>
              </xdr:from>
              <xdr:to>
                <xdr:col>11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12</xdr:rowOff>
              </xdr:from>
              <xdr:to>
                <xdr:col>11</xdr:col>
                <xdr:colOff>20</xdr:colOff>
                <xdr:row>60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9</xdr:rowOff>
              </xdr:from>
              <xdr:to>
                <xdr:col>10</xdr:col>
                <xdr:colOff>36</xdr:colOff>
                <xdr:row>32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7</xdr:rowOff>
              </xdr:from>
              <xdr:to>
                <xdr:col>10</xdr:col>
                <xdr:colOff>36</xdr:colOff>
                <xdr:row>33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18</xdr:rowOff>
              </xdr:from>
              <xdr:to>
                <xdr:col>10</xdr:col>
                <xdr:colOff>36</xdr:colOff>
                <xdr:row>36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2</xdr:row>
                <xdr:rowOff>11</xdr:rowOff>
              </xdr:from>
              <xdr:to>
                <xdr:col>11</xdr:col>
                <xdr:colOff>44</xdr:colOff>
                <xdr:row>53</xdr:row>
                <xdr:rowOff>-7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7</xdr:row>
                <xdr:rowOff>26</xdr:rowOff>
              </xdr:from>
              <xdr:to>
                <xdr:col>11</xdr:col>
                <xdr:colOff>44</xdr:colOff>
                <xdr:row>114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1</xdr:row>
                <xdr:rowOff>6</xdr:rowOff>
              </xdr:from>
              <xdr:to>
                <xdr:col>11</xdr:col>
                <xdr:colOff>44</xdr:colOff>
                <xdr:row>45</xdr:row>
                <xdr:rowOff>4</xdr:rowOff>
              </xdr:to>
            </anchor>
          </commentPr>
        </mc:Choice>
        <mc:Fallback/>
      </mc:AlternateContent>
    </comment>
    <comment ref="F7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12</xdr:rowOff>
              </xdr:from>
              <xdr:to>
                <xdr:col>11</xdr:col>
                <xdr:colOff>44</xdr:colOff>
                <xdr:row>60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19</xdr:rowOff>
              </xdr:from>
              <xdr:to>
                <xdr:col>11</xdr:col>
                <xdr:colOff>83</xdr:colOff>
                <xdr:row>30</xdr:row>
                <xdr:rowOff>24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17</xdr:rowOff>
              </xdr:from>
              <xdr:to>
                <xdr:col>11</xdr:col>
                <xdr:colOff>83</xdr:colOff>
                <xdr:row>33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18</xdr:rowOff>
              </xdr:from>
              <xdr:to>
                <xdr:col>11</xdr:col>
                <xdr:colOff>83</xdr:colOff>
                <xdr:row>36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2</xdr:row>
                <xdr:rowOff>11</xdr:rowOff>
              </xdr:from>
              <xdr:to>
                <xdr:col>11</xdr:col>
                <xdr:colOff>42</xdr:colOff>
                <xdr:row>53</xdr:row>
                <xdr:rowOff>-7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7</xdr:row>
                <xdr:rowOff>26</xdr:rowOff>
              </xdr:from>
              <xdr:to>
                <xdr:col>11</xdr:col>
                <xdr:colOff>42</xdr:colOff>
                <xdr:row>58</xdr:row>
                <xdr:rowOff>-31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1</xdr:row>
                <xdr:rowOff>6</xdr:rowOff>
              </xdr:from>
              <xdr:to>
                <xdr:col>11</xdr:col>
                <xdr:colOff>42</xdr:colOff>
                <xdr:row>46</xdr:row>
                <xdr:rowOff>2</xdr:rowOff>
              </xdr:to>
            </anchor>
          </commentPr>
        </mc:Choice>
        <mc:Fallback/>
      </mc:AlternateContent>
    </comment>
    <comment ref="G7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12</xdr:rowOff>
              </xdr:from>
              <xdr:to>
                <xdr:col>11</xdr:col>
                <xdr:colOff>42</xdr:colOff>
                <xdr:row>60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</xdr:row>
                <xdr:rowOff>19</xdr:rowOff>
              </xdr:from>
              <xdr:to>
                <xdr:col>11</xdr:col>
                <xdr:colOff>55</xdr:colOff>
                <xdr:row>30</xdr:row>
                <xdr:rowOff>24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7</xdr:rowOff>
              </xdr:from>
              <xdr:to>
                <xdr:col>11</xdr:col>
                <xdr:colOff>64</xdr:colOff>
                <xdr:row>33</xdr:row>
                <xdr:rowOff>18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8</xdr:rowOff>
              </xdr:from>
              <xdr:to>
                <xdr:col>11</xdr:col>
                <xdr:colOff>64</xdr:colOff>
                <xdr:row>36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2</xdr:row>
                <xdr:rowOff>11</xdr:rowOff>
              </xdr:from>
              <xdr:to>
                <xdr:col>11</xdr:col>
                <xdr:colOff>67</xdr:colOff>
                <xdr:row>53</xdr:row>
                <xdr:rowOff>-7</xdr:rowOff>
              </xdr:to>
            </anchor>
          </commentPr>
        </mc:Choice>
        <mc:Fallback/>
      </mc:AlternateContent>
    </comment>
    <comment ref="H6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7</xdr:row>
                <xdr:rowOff>26</xdr:rowOff>
              </xdr:from>
              <xdr:to>
                <xdr:col>11</xdr:col>
                <xdr:colOff>67</xdr:colOff>
                <xdr:row>58</xdr:row>
                <xdr:rowOff>-31</xdr:rowOff>
              </xdr:to>
            </anchor>
          </commentPr>
        </mc:Choice>
        <mc:Fallback/>
      </mc:AlternateContent>
    </comment>
    <comment ref="H6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1</xdr:row>
                <xdr:rowOff>6</xdr:rowOff>
              </xdr:from>
              <xdr:to>
                <xdr:col>11</xdr:col>
                <xdr:colOff>67</xdr:colOff>
                <xdr:row>45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12</xdr:rowOff>
              </xdr:from>
              <xdr:to>
                <xdr:col>11</xdr:col>
                <xdr:colOff>67</xdr:colOff>
                <xdr:row>60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9</xdr:rowOff>
              </xdr:from>
              <xdr:to>
                <xdr:col>11</xdr:col>
                <xdr:colOff>104</xdr:colOff>
                <xdr:row>30</xdr:row>
                <xdr:rowOff>38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17</xdr:rowOff>
              </xdr:from>
              <xdr:to>
                <xdr:col>11</xdr:col>
                <xdr:colOff>104</xdr:colOff>
                <xdr:row>33</xdr:row>
                <xdr:rowOff>18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18</xdr:rowOff>
              </xdr:from>
              <xdr:to>
                <xdr:col>11</xdr:col>
                <xdr:colOff>104</xdr:colOff>
                <xdr:row>36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2</xdr:row>
                <xdr:rowOff>11</xdr:rowOff>
              </xdr:from>
              <xdr:to>
                <xdr:col>11</xdr:col>
                <xdr:colOff>145</xdr:colOff>
                <xdr:row>53</xdr:row>
                <xdr:rowOff>-7</xdr:rowOff>
              </xdr:to>
            </anchor>
          </commentPr>
        </mc:Choice>
        <mc:Fallback/>
      </mc:AlternateContent>
    </comment>
    <comment ref="I6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7</xdr:row>
                <xdr:rowOff>26</xdr:rowOff>
              </xdr:from>
              <xdr:to>
                <xdr:col>11</xdr:col>
                <xdr:colOff>145</xdr:colOff>
                <xdr:row>58</xdr:row>
                <xdr:rowOff>-31</xdr:rowOff>
              </xdr:to>
            </anchor>
          </commentPr>
        </mc:Choice>
        <mc:Fallback/>
      </mc:AlternateContent>
    </comment>
    <comment ref="I6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1</xdr:row>
                <xdr:rowOff>6</xdr:rowOff>
              </xdr:from>
              <xdr:to>
                <xdr:col>11</xdr:col>
                <xdr:colOff>145</xdr:colOff>
                <xdr:row>46</xdr:row>
                <xdr:rowOff>2</xdr:rowOff>
              </xdr:to>
            </anchor>
          </commentPr>
        </mc:Choice>
        <mc:Fallback/>
      </mc:AlternateContent>
    </comment>
    <comment ref="I7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12</xdr:rowOff>
              </xdr:from>
              <xdr:to>
                <xdr:col>11</xdr:col>
                <xdr:colOff>145</xdr:colOff>
                <xdr:row>60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19</xdr:rowOff>
              </xdr:from>
              <xdr:to>
                <xdr:col>11</xdr:col>
                <xdr:colOff>155</xdr:colOff>
                <xdr:row>32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7</xdr:rowOff>
              </xdr:from>
              <xdr:to>
                <xdr:col>11</xdr:col>
                <xdr:colOff>155</xdr:colOff>
                <xdr:row>33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18</xdr:rowOff>
              </xdr:from>
              <xdr:to>
                <xdr:col>11</xdr:col>
                <xdr:colOff>155</xdr:colOff>
                <xdr:row>36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2</xdr:row>
                <xdr:rowOff>11</xdr:rowOff>
              </xdr:from>
              <xdr:to>
                <xdr:col>11</xdr:col>
                <xdr:colOff>236</xdr:colOff>
                <xdr:row>53</xdr:row>
                <xdr:rowOff>-7</xdr:rowOff>
              </xdr:to>
            </anchor>
          </commentPr>
        </mc:Choice>
        <mc:Fallback/>
      </mc:AlternateContent>
    </comment>
    <comment ref="J6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7</xdr:row>
                <xdr:rowOff>26</xdr:rowOff>
              </xdr:from>
              <xdr:to>
                <xdr:col>11</xdr:col>
                <xdr:colOff>236</xdr:colOff>
                <xdr:row>116</xdr:row>
                <xdr:rowOff>5</xdr:rowOff>
              </xdr:to>
            </anchor>
          </commentPr>
        </mc:Choice>
        <mc:Fallback/>
      </mc:AlternateContent>
    </comment>
    <comment ref="J6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1</xdr:row>
                <xdr:rowOff>6</xdr:rowOff>
              </xdr:from>
              <xdr:to>
                <xdr:col>11</xdr:col>
                <xdr:colOff>236</xdr:colOff>
                <xdr:row>46</xdr:row>
                <xdr:rowOff>2</xdr:rowOff>
              </xdr:to>
            </anchor>
          </commentPr>
        </mc:Choice>
        <mc:Fallback/>
      </mc:AlternateContent>
    </comment>
    <comment ref="J7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12</xdr:rowOff>
              </xdr:from>
              <xdr:to>
                <xdr:col>11</xdr:col>
                <xdr:colOff>236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sz val="10"/>
            <rFont val="Arial"/>
            <family val="0"/>
            <charset val="1"/>
          </rPr>
          <t xml:space="preserve">Denota la capacità di coinvolgimento nel gruppo di lavoro, condividendone metodi e strumenti, e operando concretamente per il raggiungimento degli obiettivi; sviluppare e mantenere relazioni positive e individuare modalità di comunicazione efficaci sia in presenza che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2</xdr:row>
                <xdr:rowOff>33</xdr:rowOff>
              </xdr:from>
              <xdr:to>
                <xdr:col>9</xdr:col>
                <xdr:colOff>2</xdr:colOff>
                <xdr:row>54</xdr:row>
                <xdr:rowOff>32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rFont val="Arial"/>
            <family val="0"/>
            <charset val="1"/>
          </rPr>
          <t xml:space="preserve">Indica la capacità di predisporre o proporre soluzioni operative funzionali all'attività lavorativa, di svolgere in autonomia il lavoro assegnato e di  ricercare gli strumenti adeguati per la realizzazione dello stesso sia esso svolto in presenza e/o a dist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</xdr:row>
                <xdr:rowOff>32</xdr:rowOff>
              </xdr:from>
              <xdr:to>
                <xdr:col>8</xdr:col>
                <xdr:colOff>12</xdr:colOff>
                <xdr:row>60</xdr:row>
                <xdr:rowOff>10</xdr:rowOff>
              </xdr:to>
            </anchor>
          </commentPr>
        </mc:Choice>
        <mc:Fallback/>
      </mc:AlternateContent>
    </comment>
    <comment ref="B64" authorId="0">
      <text>
        <r>
          <rPr>
            <sz val="10"/>
            <rFont val="Arial"/>
            <family val="0"/>
            <charset val="1"/>
          </rPr>
          <t xml:space="preserve">Denota la capacità di ricercare la qualità nella prestazione individuale, finalizzata alla qualità dei servizi collegati agli  obiettivi i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</xdr:row>
                <xdr:rowOff>12</xdr:rowOff>
              </xdr:from>
              <xdr:to>
                <xdr:col>9</xdr:col>
                <xdr:colOff>24</xdr:colOff>
                <xdr:row>59</xdr:row>
                <xdr:rowOff>46</xdr:rowOff>
              </xdr:to>
            </anchor>
          </commentPr>
        </mc:Choice>
        <mc:Fallback/>
      </mc:AlternateContent>
    </comment>
    <comment ref="B69" authorId="0">
      <text>
        <r>
          <rPr>
            <sz val="10"/>
            <rFont val="Arial"/>
            <family val="0"/>
            <charset val="1"/>
          </rPr>
          <t xml:space="preserve">Denota la capacità di lavorare consapevoli di contribuire al bene pubblico in evoluzione coerente con il contesto ed il te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</xdr:row>
                <xdr:rowOff>29</xdr:rowOff>
              </xdr:from>
              <xdr:to>
                <xdr:col>6</xdr:col>
                <xdr:colOff>26</xdr:colOff>
                <xdr:row>6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5</xdr:rowOff>
              </xdr:from>
              <xdr:to>
                <xdr:col>9</xdr:col>
                <xdr:colOff>2</xdr:colOff>
                <xdr:row>29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9</xdr:col>
                <xdr:colOff>2</xdr:colOff>
                <xdr:row>32</xdr:row>
                <xdr:rowOff>24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0"/>
            <charset val="1"/>
          </rPr>
          <t xml:space="preserve">negativo</t>
        </r>
        <r>
          <rPr>
            <sz val="8"/>
            <color rgb="FF000000"/>
            <rFont val="Tahoma"/>
            <family val="2"/>
            <charset val="1"/>
          </rPr>
          <t xml:space="preserve"> 
La prestazione ha determinato un costante apporto negativo alla struttura organizzativa e/o la condotta durante l'attività lavorativa è stata oggetto di contestazioni disciplinar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4</xdr:rowOff>
              </xdr:from>
              <xdr:to>
                <xdr:col>9</xdr:col>
                <xdr:colOff>2</xdr:colOff>
                <xdr:row>35</xdr:row>
                <xdr:rowOff>24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1</xdr:row>
                <xdr:rowOff>13</xdr:rowOff>
              </xdr:from>
              <xdr:to>
                <xdr:col>11</xdr:col>
                <xdr:colOff>6</xdr:colOff>
                <xdr:row>52</xdr:row>
                <xdr:rowOff>47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2</xdr:rowOff>
              </xdr:from>
              <xdr:to>
                <xdr:col>10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</xdr:rowOff>
              </xdr:from>
              <xdr:to>
                <xdr:col>10</xdr:col>
                <xdr:colOff>65</xdr:colOff>
                <xdr:row>64</xdr:row>
                <xdr:rowOff>21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2</xdr:rowOff>
              </xdr:from>
              <xdr:to>
                <xdr:col>10</xdr:col>
                <xdr:colOff>65</xdr:colOff>
                <xdr:row>69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5</xdr:rowOff>
              </xdr:from>
              <xdr:to>
                <xdr:col>10</xdr:col>
                <xdr:colOff>63</xdr:colOff>
                <xdr:row>29</xdr:row>
                <xdr:rowOff>24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0</xdr:col>
                <xdr:colOff>63</xdr:colOff>
                <xdr:row>32</xdr:row>
                <xdr:rowOff>24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  <charset val="1"/>
          </rPr>
          <t xml:space="preserve">insoddisfacente 
</t>
        </r>
        <r>
          <rPr>
            <sz val="8"/>
            <color rgb="FF000000"/>
            <rFont val="Tahoma"/>
            <family val="2"/>
            <charset val="1"/>
          </rPr>
          <t xml:space="preserve">La prestazione è stata caratterizzata da ripetuti atteggiamenti negativi e non collaborativi e/o la condotta durante l'attività lavorativa è stata oggetto di ripetute osservazioni/richiami durante l'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4</xdr:rowOff>
              </xdr:from>
              <xdr:to>
                <xdr:col>10</xdr:col>
                <xdr:colOff>63</xdr:colOff>
                <xdr:row>35</xdr:row>
                <xdr:rowOff>24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1</xdr:row>
                <xdr:rowOff>13</xdr:rowOff>
              </xdr:from>
              <xdr:to>
                <xdr:col>11</xdr:col>
                <xdr:colOff>21</xdr:colOff>
                <xdr:row>52</xdr:row>
                <xdr:rowOff>-5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6</xdr:row>
                <xdr:rowOff>41</xdr:rowOff>
              </xdr:from>
              <xdr:to>
                <xdr:col>11</xdr:col>
                <xdr:colOff>20</xdr:colOff>
                <xdr:row>57</xdr:row>
                <xdr:rowOff>-16</xdr:rowOff>
              </xdr:to>
            </anchor>
          </commentPr>
        </mc:Choice>
        <mc:Fallback/>
      </mc:AlternateContent>
    </comment>
    <comment ref="E6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0</xdr:row>
                <xdr:rowOff>3</xdr:rowOff>
              </xdr:from>
              <xdr:to>
                <xdr:col>11</xdr:col>
                <xdr:colOff>20</xdr:colOff>
                <xdr:row>4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48</xdr:row>
                <xdr:rowOff>0</xdr:rowOff>
              </xdr:from>
              <xdr:to>
                <xdr:col>11</xdr:col>
                <xdr:colOff>20</xdr:colOff>
                <xdr:row>59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5</xdr:rowOff>
              </xdr:from>
              <xdr:to>
                <xdr:col>10</xdr:col>
                <xdr:colOff>36</xdr:colOff>
                <xdr:row>29</xdr:row>
                <xdr:rowOff>24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0</xdr:col>
                <xdr:colOff>36</xdr:colOff>
                <xdr:row>32</xdr:row>
                <xdr:rowOff>24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0"/>
            <charset val="1"/>
          </rPr>
          <t xml:space="preserve">non sufficiente 
</t>
        </r>
        <r>
          <rPr>
            <sz val="8"/>
            <color rgb="FF000000"/>
            <rFont val="Tahoma"/>
            <family val="2"/>
            <charset val="1"/>
          </rPr>
          <t xml:space="preserve">La prestazione non è stata accettabile e ha presentato mol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4</xdr:rowOff>
              </xdr:from>
              <xdr:to>
                <xdr:col>10</xdr:col>
                <xdr:colOff>36</xdr:colOff>
                <xdr:row>35</xdr:row>
                <xdr:rowOff>24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1</xdr:row>
                <xdr:rowOff>13</xdr:rowOff>
              </xdr:from>
              <xdr:to>
                <xdr:col>11</xdr:col>
                <xdr:colOff>44</xdr:colOff>
                <xdr:row>52</xdr:row>
                <xdr:rowOff>-5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6</xdr:row>
                <xdr:rowOff>41</xdr:rowOff>
              </xdr:from>
              <xdr:to>
                <xdr:col>11</xdr:col>
                <xdr:colOff>44</xdr:colOff>
                <xdr:row>111</xdr:row>
                <xdr:rowOff>10</xdr:rowOff>
              </xdr:to>
            </anchor>
          </commentPr>
        </mc:Choice>
        <mc:Fallback/>
      </mc:AlternateContent>
    </comment>
    <comment ref="F6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0</xdr:row>
                <xdr:rowOff>3</xdr:rowOff>
              </xdr:from>
              <xdr:to>
                <xdr:col>11</xdr:col>
                <xdr:colOff>44</xdr:colOff>
                <xdr:row>44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48</xdr:row>
                <xdr:rowOff>0</xdr:rowOff>
              </xdr:from>
              <xdr:to>
                <xdr:col>11</xdr:col>
                <xdr:colOff>44</xdr:colOff>
                <xdr:row>59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5</xdr:rowOff>
              </xdr:from>
              <xdr:to>
                <xdr:col>11</xdr:col>
                <xdr:colOff>83</xdr:colOff>
                <xdr:row>29</xdr:row>
                <xdr:rowOff>24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1</xdr:col>
                <xdr:colOff>83</xdr:colOff>
                <xdr:row>32</xdr:row>
                <xdr:rowOff>24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0"/>
            <charset val="1"/>
          </rPr>
          <t xml:space="preserve">suffici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ccettabile, nello standard minimo della mansione assegnata, ma con rendimento non ancora adeguato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4</xdr:rowOff>
              </xdr:from>
              <xdr:to>
                <xdr:col>11</xdr:col>
                <xdr:colOff>83</xdr:colOff>
                <xdr:row>35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1</xdr:row>
                <xdr:rowOff>13</xdr:rowOff>
              </xdr:from>
              <xdr:to>
                <xdr:col>11</xdr:col>
                <xdr:colOff>42</xdr:colOff>
                <xdr:row>52</xdr:row>
                <xdr:rowOff>-5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56</xdr:row>
                <xdr:rowOff>41</xdr:rowOff>
              </xdr:from>
              <xdr:to>
                <xdr:col>11</xdr:col>
                <xdr:colOff>42</xdr:colOff>
                <xdr:row>57</xdr:row>
                <xdr:rowOff>-16</xdr:rowOff>
              </xdr:to>
            </anchor>
          </commentPr>
        </mc:Choice>
        <mc:Fallback/>
      </mc:AlternateContent>
    </comment>
    <comment ref="G6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0</xdr:row>
                <xdr:rowOff>3</xdr:rowOff>
              </xdr:from>
              <xdr:to>
                <xdr:col>11</xdr:col>
                <xdr:colOff>42</xdr:colOff>
                <xdr:row>44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8</xdr:row>
                <xdr:rowOff>0</xdr:rowOff>
              </xdr:from>
              <xdr:to>
                <xdr:col>11</xdr:col>
                <xdr:colOff>42</xdr:colOff>
                <xdr:row>59</xdr:row>
                <xdr:rowOff>5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7</xdr:row>
                <xdr:rowOff>10</xdr:rowOff>
              </xdr:from>
              <xdr:to>
                <xdr:col>11</xdr:col>
                <xdr:colOff>55</xdr:colOff>
                <xdr:row>2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1</xdr:col>
                <xdr:colOff>64</xdr:colOff>
                <xdr:row>32</xdr:row>
                <xdr:rowOff>25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0"/>
            <charset val="1"/>
          </rPr>
          <t xml:space="preserve">adeguat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adeguata alla mansione, pur riscontrando ambit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4</xdr:rowOff>
              </xdr:from>
              <xdr:to>
                <xdr:col>11</xdr:col>
                <xdr:colOff>64</xdr:colOff>
                <xdr:row>35</xdr:row>
                <xdr:rowOff>25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1</xdr:row>
                <xdr:rowOff>13</xdr:rowOff>
              </xdr:from>
              <xdr:to>
                <xdr:col>11</xdr:col>
                <xdr:colOff>67</xdr:colOff>
                <xdr:row>52</xdr:row>
                <xdr:rowOff>-5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56</xdr:row>
                <xdr:rowOff>41</xdr:rowOff>
              </xdr:from>
              <xdr:to>
                <xdr:col>11</xdr:col>
                <xdr:colOff>67</xdr:colOff>
                <xdr:row>57</xdr:row>
                <xdr:rowOff>-16</xdr:rowOff>
              </xdr:to>
            </anchor>
          </commentPr>
        </mc:Choice>
        <mc:Fallback/>
      </mc:AlternateContent>
    </comment>
    <comment ref="H6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0</xdr:row>
                <xdr:rowOff>3</xdr:rowOff>
              </xdr:from>
              <xdr:to>
                <xdr:col>11</xdr:col>
                <xdr:colOff>67</xdr:colOff>
                <xdr:row>44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48</xdr:row>
                <xdr:rowOff>0</xdr:rowOff>
              </xdr:from>
              <xdr:to>
                <xdr:col>11</xdr:col>
                <xdr:colOff>67</xdr:colOff>
                <xdr:row>59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5</xdr:rowOff>
              </xdr:from>
              <xdr:to>
                <xdr:col>11</xdr:col>
                <xdr:colOff>104</xdr:colOff>
                <xdr:row>29</xdr:row>
                <xdr:rowOff>24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1</xdr:col>
                <xdr:colOff>104</xdr:colOff>
                <xdr:row>32</xdr:row>
                <xdr:rowOff>24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0"/>
            <charset val="1"/>
          </rPr>
          <t xml:space="preserve">buono </t>
        </r>
        <r>
          <rPr>
            <sz val="8"/>
            <color rgb="FF000000"/>
            <rFont val="Tahoma"/>
            <family val="2"/>
            <charset val="1"/>
          </rPr>
          <t xml:space="preserve">La prestazione è stata quantitativamente o qualitativamente buona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4</xdr:rowOff>
              </xdr:from>
              <xdr:to>
                <xdr:col>11</xdr:col>
                <xdr:colOff>104</xdr:colOff>
                <xdr:row>35</xdr:row>
                <xdr:rowOff>24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1</xdr:row>
                <xdr:rowOff>13</xdr:rowOff>
              </xdr:from>
              <xdr:to>
                <xdr:col>11</xdr:col>
                <xdr:colOff>145</xdr:colOff>
                <xdr:row>52</xdr:row>
                <xdr:rowOff>-5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6</xdr:row>
                <xdr:rowOff>41</xdr:rowOff>
              </xdr:from>
              <xdr:to>
                <xdr:col>11</xdr:col>
                <xdr:colOff>145</xdr:colOff>
                <xdr:row>57</xdr:row>
                <xdr:rowOff>-16</xdr:rowOff>
              </xdr:to>
            </anchor>
          </commentPr>
        </mc:Choice>
        <mc:Fallback/>
      </mc:AlternateContent>
    </comment>
    <comment ref="I6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0</xdr:row>
                <xdr:rowOff>3</xdr:rowOff>
              </xdr:from>
              <xdr:to>
                <xdr:col>11</xdr:col>
                <xdr:colOff>145</xdr:colOff>
                <xdr:row>44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48</xdr:row>
                <xdr:rowOff>0</xdr:rowOff>
              </xdr:from>
              <xdr:to>
                <xdr:col>11</xdr:col>
                <xdr:colOff>145</xdr:colOff>
                <xdr:row>59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5</xdr:rowOff>
              </xdr:from>
              <xdr:to>
                <xdr:col>11</xdr:col>
                <xdr:colOff>155</xdr:colOff>
                <xdr:row>29</xdr:row>
                <xdr:rowOff>24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1</xdr:col>
                <xdr:colOff>155</xdr:colOff>
                <xdr:row>32</xdr:row>
                <xdr:rowOff>24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0"/>
            <charset val="1"/>
          </rPr>
          <t xml:space="preserve">eccellente </t>
        </r>
        <r>
          <rPr>
            <sz val="8"/>
            <color rgb="FF000000"/>
            <rFont val="Tahoma"/>
            <family val="2"/>
            <charset val="1"/>
          </rPr>
          <t xml:space="preserve">La prestazione è stata ineccepibile ed eccellente sia sotto il profilo quantitativo che qualitativo, ed ha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4</xdr:rowOff>
              </xdr:from>
              <xdr:to>
                <xdr:col>11</xdr:col>
                <xdr:colOff>155</xdr:colOff>
                <xdr:row>35</xdr:row>
                <xdr:rowOff>2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1</xdr:row>
                <xdr:rowOff>13</xdr:rowOff>
              </xdr:from>
              <xdr:to>
                <xdr:col>11</xdr:col>
                <xdr:colOff>236</xdr:colOff>
                <xdr:row>52</xdr:row>
                <xdr:rowOff>-5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56</xdr:row>
                <xdr:rowOff>41</xdr:rowOff>
              </xdr:from>
              <xdr:to>
                <xdr:col>11</xdr:col>
                <xdr:colOff>236</xdr:colOff>
                <xdr:row>113</xdr:row>
                <xdr:rowOff>6</xdr:rowOff>
              </xdr:to>
            </anchor>
          </commentPr>
        </mc:Choice>
        <mc:Fallback/>
      </mc:AlternateContent>
    </comment>
    <comment ref="J6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0</xdr:row>
                <xdr:rowOff>3</xdr:rowOff>
              </xdr:from>
              <xdr:to>
                <xdr:col>11</xdr:col>
                <xdr:colOff>236</xdr:colOff>
                <xdr:row>44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48</xdr:row>
                <xdr:rowOff>0</xdr:rowOff>
              </xdr:from>
              <xdr:to>
                <xdr:col>11</xdr:col>
                <xdr:colOff>236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98">
  <si>
    <t xml:space="preserve">AREA</t>
  </si>
  <si>
    <t xml:space="preserve">Area</t>
  </si>
  <si>
    <t xml:space="preserve">ANNO</t>
  </si>
  <si>
    <t xml:space="preserve">SERVIZIO</t>
  </si>
  <si>
    <t xml:space="preserve">DIPENDENTE</t>
  </si>
  <si>
    <t xml:space="preserve">Nome Cognome</t>
  </si>
  <si>
    <t xml:space="preserve">Categoria</t>
  </si>
  <si>
    <t xml:space="preserve">Profilo Professionale</t>
  </si>
  <si>
    <t xml:space="preserve">Istruttore Direttivo/Amministrativo</t>
  </si>
  <si>
    <t xml:space="preserve">Performance Organizzativa</t>
  </si>
  <si>
    <t xml:space="preserve">% risultato raggiunto</t>
  </si>
  <si>
    <t xml:space="preserve">Obiettivi di Ente</t>
  </si>
  <si>
    <t xml:space="preserve">Obiettivi dell'unità organizzativa di appartenenza</t>
  </si>
  <si>
    <t xml:space="preserve">Obiettivi Individuali</t>
  </si>
  <si>
    <t xml:space="preserve">tipologia</t>
  </si>
  <si>
    <t xml:space="preserve">% risultato atteso</t>
  </si>
  <si>
    <t xml:space="preserve">APPORTO QUALI-QUANTITATIVO E CONCORSO  ALLA PERFORMANCE</t>
  </si>
  <si>
    <t xml:space="preserve">Peso attribuito</t>
  </si>
  <si>
    <t xml:space="preserve">%  incidenza VALUTAZIONE</t>
  </si>
  <si>
    <t xml:space="preserve">VALUTAZIONE APPORTO ALLA PERFORMANCE</t>
  </si>
  <si>
    <t xml:space="preserve">Osservazioni del valutatore sui risultati:</t>
  </si>
  <si>
    <t xml:space="preserve">NB: da compilare a cura del valutatore  se la valutazione sugli obiettivi di performance organizzativa è inferiore a 4, integrando con specifiche osservazioni sulle prestazioni non adeguate</t>
  </si>
  <si>
    <t xml:space="preserve">COMPORTAMENTI PROFESSIONALI</t>
  </si>
  <si>
    <t xml:space="preserve">Peso attribuito </t>
  </si>
  <si>
    <t xml:space="preserve">Relazione, integrazione e comunicazione</t>
  </si>
  <si>
    <t xml:space="preserve">Sa comunicare, ascoltare in modo attento assumendo il punto di vista del proprio interlocutore e relazionarsi in modo efficace senza pregiudizio con i colleghi attraverso l'utilizzo dei vari canali di comunicazione, sia in presenza che a distanza</t>
  </si>
  <si>
    <t xml:space="preserve">Sa lavorare in team e condivide lo stato di avanzamento dei lavori e le informazioni necessarie con tutti i membri del gruppo anche attraverso supporti informatici, sia in presenza che a distanza</t>
  </si>
  <si>
    <t xml:space="preserve">Sa ascoltare e comprendere senza pregiudizio le esigenze dell'utente assumendone il punto di vista, risponde rapidamente alle sue esigenze e cerca anche di anticiparne eventuali bisogni inespressi, anche attraverso supporti informatici, sia in presenza che a distanza</t>
  </si>
  <si>
    <t xml:space="preserve"> Innovatività ed Autonomia</t>
  </si>
  <si>
    <t xml:space="preserve">Introduce, implementa, condivide e forma i colleghi in relazione a soluzioni operative innovative </t>
  </si>
  <si>
    <t xml:space="preserve">Organizza il proprio lavoro in piena sintonia con gli obiettivi, i tempi e le modalità attribuite e ha capacità di problem solving</t>
  </si>
  <si>
    <t xml:space="preserve">Sa utilizzare applicativi, strumenti e piattaforme utili al corretto svolgimento dei processi lavorativi garantendo la sicurezza digitale</t>
  </si>
  <si>
    <t xml:space="preserve"> Orientamento alla qualità dei servizi </t>
  </si>
  <si>
    <t xml:space="preserve">Rispetta i termini dei procedimenti, ha capacità di rendicontazione degli stessi e gestione flessibile delle priorità </t>
  </si>
  <si>
    <t xml:space="preserve">Sa rilevare e comprendere il grado di soddisfazione degli utenti</t>
  </si>
  <si>
    <t xml:space="preserve">E' preciso nell’applicazione delle regole che disciplinano le attività e le procedure, comprese le azioni previste nel Piano triennale di prevenzione della corruzione e della trasparenza e nel Codice di comportamento</t>
  </si>
  <si>
    <t xml:space="preserve"> Responsabilità ed orientamento ai risultati</t>
  </si>
  <si>
    <t xml:space="preserve">Ha consapevolezza del proprio ruolo che agisce in modo proattivo e con flessibilità, in coerenza con le esigenze organizzative e produttive </t>
  </si>
  <si>
    <t xml:space="preserve">Partecipa proattivamente a percorsi formativi per lo sviluppo delle conoscenze ed abilità organizzative e digitali ricercando anche occasioni continue di autoformazione </t>
  </si>
  <si>
    <t xml:space="preserve">Si impegna in modo costante nella prassi di lavoro e nel tempo in servizio presso l'Ente e/o on-line nelle fasce orarie di contattabilità concordate</t>
  </si>
  <si>
    <t xml:space="preserve">Conosce e sa gestire con diligenza e accuratezza beni e strumenti assegnati</t>
  </si>
  <si>
    <t xml:space="preserve">VALUTAZIONE COMPORTAMENTI PROFESSIONALI</t>
  </si>
  <si>
    <t xml:space="preserve">ESITO VALUTAZIONE PERFORMANCE </t>
  </si>
  <si>
    <t xml:space="preserve">ESITO COMPLESSIVO PERFORMANCE INDIVIDUALE:</t>
  </si>
  <si>
    <t xml:space="preserve">ESITO VALUTAZIONE COMPORTAMENTI</t>
  </si>
  <si>
    <t xml:space="preserve">- compiti/obiettivi istituzionali specifici attribuiti al singolo dipendente</t>
  </si>
  <si>
    <t xml:space="preserve">2. Definizione del peso dei tre fattori di valutazione:</t>
  </si>
  <si>
    <t xml:space="preserve">NB: da compilare a cura del valutatore  se la valutazione sui comportamenti professionali è inferiore a 4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collaboratore Amministrativo</t>
  </si>
  <si>
    <t xml:space="preserve"> </t>
  </si>
  <si>
    <t xml:space="preserve">Sa comunicare, ascoltare in modo attento assumendo il punto di vista del proprio interlocutore e relazionarsi in modo efficace senza pregiudizio con i colleghi e responsabili attraverso l'utilizzo dei vari canali di comunicazione, sia in presenza che a distanza</t>
  </si>
  <si>
    <t xml:space="preserve">Sa ascoltare e comprendere le esigenze dell'utente assumendone il punto di vista , risponde rapidamente alle sue esigenze e cerca anche di anticiparne eventuali bisogni inespressi anche attraverso supporti informatici, sia in presenza che a distanza</t>
  </si>
  <si>
    <t xml:space="preserve">Propone soluzioni operative innovative, collabora attivamente nella pratica e diffusione di quelle introdotte</t>
  </si>
  <si>
    <t xml:space="preserve">Svolge il proprio lavoro in piena sintonia con gli obiettivi, i tempi e le modalità condivise nel gruppo, riporta tempestivamente eventuali criticità e proposte di soluzioni</t>
  </si>
  <si>
    <t xml:space="preserve">Sa utilizzare applicativi, strumenti e piattaforme utili al corretto svolgimento dei processi lavorativi garantendo la privacy e la sicurezza digitale</t>
  </si>
  <si>
    <t xml:space="preserve">Conosce e rispetta i termini dei procedimenti, ha capacità di rendicontazione degli stessi e gestione flessibile delle priorità</t>
  </si>
  <si>
    <t xml:space="preserve">Rispetta i criteri quali-quantitativi definiti come standard di servizio rimuovendo le cause di scostamento </t>
  </si>
  <si>
    <t xml:space="preserve">E' preciso  nell’applicazione delle regole che disciplinano le attività e le procedure, comprese le azioni previste nel Piano triennale di prevenzione della corruzione e della trasparenza  e nel Codice di comportamento</t>
  </si>
  <si>
    <t xml:space="preserve">Partecipa proattivamente a percorsi formativi per lo sviluppo delle conoscenze ed abilità organizzative e digitali ricercando anche occasioni continue di autoformazione</t>
  </si>
  <si>
    <t xml:space="preserve">Polizia Locale</t>
  </si>
  <si>
    <t xml:space="preserve">Sa comunicare, ascoltare in modo attento assumendo il punto di vista del proprio interlocutore sia interno che esterno, relazionarsi in modo efficace senza pregiudizio con i colleghi e i responsabili attraverso l'utilizzo dei vari canali di comunicazione</t>
  </si>
  <si>
    <t xml:space="preserve">Sa lavorare in team rispettando i ruoli e condivide lo stato di avanzamento dei lavori e le informazioni necessarie con tutti i membri del gruppo </t>
  </si>
  <si>
    <t xml:space="preserve">Sa ascoltare e comprendere senza pregiudizio le esigenze dell'utente assumendone il punto di vista, risponde rapidamente alle sue esigenze anche attraverso supporti informatici, sia in presenza che a distanza</t>
  </si>
  <si>
    <t xml:space="preserve">Propone soluzioni operative innovative e collabora attivamente nella pratica e diffusione di quelle introdotte</t>
  </si>
  <si>
    <t xml:space="preserve">Organizza il proprio lavoro nel rispetto degli obiettivi, i tempi e le modalità assegnati consapevole di essere parte di un gruppo, riporta tempestivamente eventuali criticità e proposte di soluzioni</t>
  </si>
  <si>
    <t xml:space="preserve">Conosce e rispetta i termini dei procedimenti, ha capacità di rendicontazione degli stessi e gestione flessibile a seconda delle priorità definite</t>
  </si>
  <si>
    <t xml:space="preserve">E' preciso nell’applicazione delle regole che disciplinano le attività e le procedure, comprese le azioni previste nel Piano triennale di prevenzione della corruzione e della trasparenza  e nel Codice di comportamento</t>
  </si>
  <si>
    <t xml:space="preserve">Educatore/Assistente Sociale</t>
  </si>
  <si>
    <t xml:space="preserve">Sa comunicare e relazionarsi in modo efficace senza pregiudizio con i colleghi e i responsabili attraverso l'utilizzo dei vari canali di comunicazione</t>
  </si>
  <si>
    <t xml:space="preserve">Sa lavorare in team e condivide lo stato di avanzamento dei lavori e le informazioni necessarie con tutti i membri del gruppo nel rispetto delle indicazioni ricevute</t>
  </si>
  <si>
    <t xml:space="preserve">Sa ascoltare e comprendere senza pregiudizio le esigenze dell'utente assumendone il punto di vista, risponde rapidamente alle sue esigenze ricercando soluzioni concrete e cercando anche di anticipare eventuali bisogni inespressi</t>
  </si>
  <si>
    <t xml:space="preserve">Propone soluzioni operative innovative e collabora attivamente nella pratica e diffusione di quelle introdotte anche supportando i colleghi </t>
  </si>
  <si>
    <t xml:space="preserve">Organizza il proprio lavoro in piena sintonia con gli obiettivi, i tempi e le modalità assegnate e condivise nel gruppo, e ha capacità di problem solving</t>
  </si>
  <si>
    <t xml:space="preserve">Rispetta i tempi delle attività programmate e possiede gestione flessibile delle priorità</t>
  </si>
  <si>
    <t xml:space="preserve">Partecipa proattivamente a percorsi formativi per lo sviluppo delle conoscenze, competenze ed abilità organizzative e digitali ricercando anche occasioni continue di autoformazione</t>
  </si>
  <si>
    <t xml:space="preserve">Operaio</t>
  </si>
  <si>
    <t xml:space="preserve">Risponde rapidamente alle esigenze dell'utente cercando di comprenderne le esigenze e  ricerca soluzioni concrete</t>
  </si>
  <si>
    <t xml:space="preserve">Svolge il proprio lavoro in piena sintonia con gli obiettivi, i tempi e le modalità assegnate e condivise nel gruppo, riporta tempestivamente eventuali criticità e proposte di soluzioni</t>
  </si>
  <si>
    <t xml:space="preserve">E' disponibile ad utilizzare strumenti e tecnologie nuove</t>
  </si>
  <si>
    <t xml:space="preserve">Rispetta i tempi delle attività programmate e possiede gestione flessibile a seconda delle priorità definite</t>
  </si>
  <si>
    <t xml:space="preserve">Rispetta i criteri quali-quantitativi definiti come standard di servizio rimuovendo le cause di scostamento  </t>
  </si>
  <si>
    <t xml:space="preserve">Ha un approccio curioso, aperto e favorevole nei confronti delle occasioni, anche informali, di apprendimento e miglioramento delle proprie conoscenze ed abilità</t>
  </si>
  <si>
    <t xml:space="preserve">Si impegna in modo costante nella prassi di lavoro e nel tempo in servizio </t>
  </si>
  <si>
    <t xml:space="preserve">ASA</t>
  </si>
  <si>
    <t xml:space="preserve">Sa comunicare, e relazionarsi in modo efficace senza pregiudizio con i colleghi e i responsabili attraverso l'utilizzo dei vari canali di comunicazione</t>
  </si>
  <si>
    <t xml:space="preserve">Sa lavorare in team e condivide lo stato di avanzamento dei lavori e le informazioni necessarie con tutti i membri del gruppo nel rispetto delle indicazioni dei superiori ricevute</t>
  </si>
  <si>
    <t xml:space="preserve">Sa ascoltare e comprendere  le esigenze dell'utente assumendone il punto di vista, risponde rapidamente alle sue esigenze ricercando soluzioni concrete e cercando anche di anticipare eventuali bisogni inespressi </t>
  </si>
  <si>
    <t xml:space="preserve">E' disponibile ad utilizzare strumenti e tecnologie nuov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@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1"/>
      <name val="Tahoma"/>
      <family val="2"/>
      <charset val="1"/>
    </font>
    <font>
      <b val="true"/>
      <i val="true"/>
      <sz val="11"/>
      <name val="Tahoma"/>
      <family val="2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i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i val="true"/>
      <sz val="12"/>
      <name val="Tahoma"/>
      <family val="2"/>
      <charset val="1"/>
    </font>
    <font>
      <sz val="12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b val="true"/>
      <i val="true"/>
      <sz val="9"/>
      <name val="Tahoma"/>
      <family val="2"/>
      <charset val="1"/>
    </font>
    <font>
      <i val="true"/>
      <sz val="9"/>
      <name val="Tahoma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14"/>
      <name val="Tahoma"/>
      <family val="2"/>
      <charset val="1"/>
    </font>
    <font>
      <i val="true"/>
      <sz val="8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sz val="8"/>
      <name val="Terminal"/>
      <family val="3"/>
    </font>
    <font>
      <sz val="8"/>
      <color rgb="FF000000"/>
      <name val="Tahoma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DBEEF4"/>
        <bgColor rgb="FFDCE6F2"/>
      </patternFill>
    </fill>
    <fill>
      <patternFill patternType="solid">
        <fgColor rgb="FF95B3D7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C0D1D6"/>
        <bgColor rgb="FFCAD6B2"/>
      </patternFill>
    </fill>
    <fill>
      <patternFill patternType="solid">
        <fgColor rgb="FFCEE0E5"/>
        <bgColor rgb="FFDCE6F2"/>
      </patternFill>
    </fill>
    <fill>
      <patternFill patternType="solid">
        <fgColor rgb="FFE0E0E0"/>
        <bgColor rgb="FFDCE6F2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E0E0E0"/>
      </patternFill>
    </fill>
    <fill>
      <patternFill patternType="solid">
        <fgColor rgb="FFBDC8A6"/>
        <bgColor rgb="FFCAD6B2"/>
      </patternFill>
    </fill>
    <fill>
      <patternFill patternType="solid">
        <fgColor rgb="FFCAD6B2"/>
        <bgColor rgb="FFD7E4BD"/>
      </patternFill>
    </fill>
    <fill>
      <patternFill patternType="solid">
        <fgColor rgb="FFDCE6F2"/>
        <bgColor rgb="FFDBEEF4"/>
      </patternFill>
    </fill>
    <fill>
      <patternFill patternType="solid">
        <fgColor rgb="FFCCFFCC"/>
        <bgColor rgb="FFDBEEF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8A6"/>
      <rgbColor rgb="FF808080"/>
      <rgbColor rgb="FFCEE0E5"/>
      <rgbColor rgb="FF993366"/>
      <rgbColor rgb="FFF2F2F2"/>
      <rgbColor rgb="FFDBEEF4"/>
      <rgbColor rgb="FF660066"/>
      <rgbColor rgb="FFFF8080"/>
      <rgbColor rgb="FF0066CC"/>
      <rgbColor rgb="FFC0D1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0F0F0"/>
      <rgbColor rgb="FF95B3D7"/>
      <rgbColor rgb="FFE0E0E0"/>
      <rgbColor rgb="FFCAD6B2"/>
      <rgbColor rgb="FFD7E4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48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22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21" hidden="false" customHeight="tru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8</v>
      </c>
      <c r="D5" s="17"/>
      <c r="E5" s="17"/>
      <c r="F5" s="17"/>
      <c r="G5" s="18"/>
      <c r="H5" s="18"/>
      <c r="I5" s="18"/>
      <c r="J5" s="18"/>
    </row>
    <row r="6" customFormat="false" ht="15.75" hidden="false" customHeight="false" outlineLevel="0" collapsed="false">
      <c r="B6" s="19"/>
      <c r="C6" s="20"/>
      <c r="D6" s="20"/>
      <c r="E6" s="20"/>
      <c r="F6" s="20"/>
      <c r="G6" s="18"/>
      <c r="H6" s="18"/>
      <c r="I6" s="18"/>
      <c r="J6" s="18"/>
    </row>
    <row r="7" customFormat="false" ht="24" hidden="false" customHeight="true" outlineLevel="0" collapsed="false">
      <c r="B7" s="21" t="s">
        <v>9</v>
      </c>
      <c r="C7" s="21"/>
      <c r="D7" s="21"/>
      <c r="E7" s="21"/>
      <c r="F7" s="21"/>
      <c r="G7" s="22"/>
      <c r="H7" s="22"/>
      <c r="I7" s="23" t="s">
        <v>10</v>
      </c>
      <c r="J7" s="23"/>
    </row>
    <row r="8" customFormat="false" ht="12.75" hidden="false" customHeight="true" outlineLevel="0" collapsed="false">
      <c r="B8" s="24" t="s">
        <v>11</v>
      </c>
      <c r="C8" s="24"/>
      <c r="D8" s="24"/>
      <c r="E8" s="24"/>
      <c r="F8" s="24"/>
      <c r="G8" s="25"/>
      <c r="H8" s="25"/>
      <c r="I8" s="26"/>
      <c r="J8" s="26"/>
    </row>
    <row r="9" customFormat="false" ht="12.75" hidden="false" customHeight="false" outlineLevel="0" collapsed="false">
      <c r="B9" s="27" t="n">
        <v>1</v>
      </c>
      <c r="C9" s="27"/>
      <c r="D9" s="27"/>
      <c r="E9" s="27"/>
      <c r="F9" s="27"/>
      <c r="G9" s="28"/>
      <c r="H9" s="29"/>
      <c r="I9" s="28"/>
      <c r="J9" s="30"/>
      <c r="K9" s="31"/>
    </row>
    <row r="10" customFormat="false" ht="12.75" hidden="false" customHeight="false" outlineLevel="0" collapsed="false">
      <c r="B10" s="27" t="n">
        <v>2</v>
      </c>
      <c r="C10" s="27"/>
      <c r="D10" s="27"/>
      <c r="E10" s="27"/>
      <c r="F10" s="27"/>
      <c r="G10" s="28"/>
      <c r="H10" s="29"/>
      <c r="I10" s="28"/>
      <c r="J10" s="30"/>
    </row>
    <row r="11" customFormat="false" ht="12.75" hidden="false" customHeight="false" outlineLevel="0" collapsed="false">
      <c r="B11" s="27" t="n">
        <v>3</v>
      </c>
      <c r="C11" s="27"/>
      <c r="D11" s="27"/>
      <c r="E11" s="27"/>
      <c r="F11" s="27"/>
      <c r="G11" s="28"/>
      <c r="H11" s="29"/>
      <c r="I11" s="28"/>
      <c r="J11" s="30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8"/>
      <c r="H12" s="29"/>
      <c r="I12" s="28"/>
      <c r="J12" s="30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8"/>
      <c r="H13" s="29"/>
      <c r="I13" s="28"/>
      <c r="J13" s="30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8"/>
      <c r="H14" s="29"/>
      <c r="I14" s="28"/>
      <c r="J14" s="30"/>
    </row>
    <row r="15" s="32" customFormat="true" ht="12.75" hidden="false" customHeight="true" outlineLevel="0" collapsed="false">
      <c r="B15" s="24" t="s">
        <v>12</v>
      </c>
      <c r="C15" s="24"/>
      <c r="D15" s="24"/>
      <c r="E15" s="24"/>
      <c r="F15" s="24"/>
      <c r="G15" s="25"/>
      <c r="H15" s="25"/>
      <c r="I15" s="26"/>
      <c r="J15" s="26"/>
      <c r="L15" s="1"/>
    </row>
    <row r="16" customFormat="false" ht="12.75" hidden="false" customHeight="false" outlineLevel="0" collapsed="false">
      <c r="B16" s="27" t="n">
        <v>1</v>
      </c>
      <c r="C16" s="27"/>
      <c r="D16" s="27"/>
      <c r="E16" s="27"/>
      <c r="F16" s="27"/>
      <c r="G16" s="28"/>
      <c r="H16" s="29"/>
      <c r="I16" s="33"/>
      <c r="J16" s="33"/>
    </row>
    <row r="17" customFormat="false" ht="12.75" hidden="false" customHeight="false" outlineLevel="0" collapsed="false">
      <c r="B17" s="27" t="n">
        <v>2</v>
      </c>
      <c r="C17" s="27"/>
      <c r="D17" s="27"/>
      <c r="E17" s="27"/>
      <c r="F17" s="27"/>
      <c r="G17" s="28"/>
      <c r="H17" s="29"/>
      <c r="I17" s="33"/>
      <c r="J17" s="33"/>
    </row>
    <row r="18" customFormat="false" ht="12.75" hidden="false" customHeight="false" outlineLevel="0" collapsed="false">
      <c r="B18" s="27" t="n">
        <v>3</v>
      </c>
      <c r="C18" s="27"/>
      <c r="D18" s="27"/>
      <c r="E18" s="27"/>
      <c r="F18" s="27"/>
      <c r="G18" s="28"/>
      <c r="H18" s="29"/>
      <c r="I18" s="33"/>
      <c r="J18" s="33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8"/>
      <c r="H19" s="29"/>
      <c r="I19" s="33"/>
      <c r="J19" s="33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8"/>
      <c r="H20" s="29"/>
      <c r="I20" s="33"/>
      <c r="J20" s="33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8"/>
      <c r="H21" s="29"/>
      <c r="I21" s="33"/>
      <c r="J21" s="33"/>
    </row>
    <row r="22" customFormat="false" ht="12.75" hidden="false" customHeight="true" outlineLevel="0" collapsed="false">
      <c r="A22" s="34"/>
      <c r="B22" s="24" t="s">
        <v>13</v>
      </c>
      <c r="C22" s="24"/>
      <c r="D22" s="35" t="s">
        <v>14</v>
      </c>
      <c r="E22" s="35"/>
      <c r="F22" s="35"/>
      <c r="G22" s="25" t="s">
        <v>15</v>
      </c>
      <c r="H22" s="25"/>
      <c r="I22" s="26" t="s">
        <v>10</v>
      </c>
      <c r="J22" s="26"/>
    </row>
    <row r="23" customFormat="false" ht="12.75" hidden="false" customHeight="false" outlineLevel="0" collapsed="false">
      <c r="A23" s="34"/>
      <c r="B23" s="27" t="n">
        <v>1</v>
      </c>
      <c r="C23" s="27"/>
      <c r="D23" s="27"/>
      <c r="E23" s="27"/>
      <c r="F23" s="27"/>
      <c r="G23" s="33"/>
      <c r="H23" s="33"/>
      <c r="I23" s="33"/>
      <c r="J23" s="33"/>
    </row>
    <row r="24" customFormat="false" ht="12.75" hidden="false" customHeight="false" outlineLevel="0" collapsed="false">
      <c r="A24" s="34"/>
      <c r="B24" s="27" t="n">
        <v>2</v>
      </c>
      <c r="C24" s="27"/>
      <c r="D24" s="27"/>
      <c r="E24" s="27"/>
      <c r="F24" s="27"/>
      <c r="G24" s="33"/>
      <c r="H24" s="33"/>
      <c r="I24" s="33"/>
      <c r="J24" s="33"/>
    </row>
    <row r="25" customFormat="false" ht="12.75" hidden="false" customHeight="false" outlineLevel="0" collapsed="false">
      <c r="A25" s="34"/>
      <c r="B25" s="27" t="n">
        <v>3</v>
      </c>
      <c r="C25" s="27"/>
      <c r="D25" s="27"/>
      <c r="E25" s="27"/>
      <c r="F25" s="27"/>
      <c r="G25" s="33"/>
      <c r="H25" s="33"/>
      <c r="I25" s="33"/>
      <c r="J25" s="33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3"/>
      <c r="H26" s="33"/>
      <c r="I26" s="33"/>
      <c r="J26" s="33"/>
    </row>
    <row r="27" customFormat="false" ht="12.75" hidden="false" customHeight="false" outlineLevel="0" collapsed="false">
      <c r="A27" s="34"/>
      <c r="B27" s="36"/>
      <c r="C27" s="36"/>
      <c r="D27" s="36"/>
      <c r="E27" s="36"/>
      <c r="F27" s="36"/>
      <c r="G27" s="33"/>
      <c r="H27" s="33"/>
      <c r="I27" s="33"/>
      <c r="J27" s="33"/>
    </row>
    <row r="28" s="42" customFormat="true" ht="4.5" hidden="false" customHeight="true" outlineLevel="0" collapsed="false">
      <c r="A28" s="37"/>
      <c r="B28" s="38"/>
      <c r="C28" s="38"/>
      <c r="D28" s="39"/>
      <c r="E28" s="39"/>
      <c r="F28" s="39"/>
      <c r="G28" s="40"/>
      <c r="H28" s="40"/>
      <c r="I28" s="41"/>
      <c r="J28" s="41"/>
      <c r="L28" s="43"/>
    </row>
    <row r="29" customFormat="false" ht="35.25" hidden="false" customHeight="true" outlineLevel="0" collapsed="false">
      <c r="A29" s="44"/>
      <c r="B29" s="45" t="s">
        <v>16</v>
      </c>
      <c r="C29" s="46" t="s">
        <v>17</v>
      </c>
      <c r="D29" s="47" t="s">
        <v>18</v>
      </c>
      <c r="E29" s="47"/>
      <c r="F29" s="47"/>
      <c r="G29" s="47"/>
      <c r="H29" s="48" t="n">
        <v>0.51</v>
      </c>
      <c r="I29" s="48"/>
      <c r="J29" s="48"/>
    </row>
    <row r="30" customFormat="false" ht="35.25" hidden="false" customHeight="true" outlineLevel="0" collapsed="false">
      <c r="A30" s="44"/>
      <c r="B30" s="49" t="s">
        <v>11</v>
      </c>
      <c r="C30" s="50" t="n">
        <v>20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2:J32)</f>
        <v>0</v>
      </c>
    </row>
    <row r="31" customFormat="false" ht="33" hidden="false" customHeight="true" outlineLevel="0" collapsed="false">
      <c r="A31" s="44"/>
      <c r="B31" s="55"/>
      <c r="C31" s="55"/>
      <c r="D31" s="56"/>
      <c r="E31" s="56"/>
      <c r="F31" s="56"/>
      <c r="G31" s="57"/>
      <c r="H31" s="58"/>
      <c r="I31" s="58"/>
      <c r="J31" s="58"/>
    </row>
    <row r="32" customFormat="false" ht="18" hidden="true" customHeight="true" outlineLevel="0" collapsed="false">
      <c r="A32" s="44"/>
      <c r="B32" s="59"/>
      <c r="C32" s="59"/>
      <c r="D32" s="60" t="str">
        <f aca="false">((IF(D31="X",D30,"0")))</f>
        <v>0</v>
      </c>
      <c r="E32" s="60" t="str">
        <f aca="false">((IF(E31="X",E30,"0")))</f>
        <v>0</v>
      </c>
      <c r="F32" s="60" t="str">
        <f aca="false">((IF(F31="X",F30,"0")))</f>
        <v>0</v>
      </c>
      <c r="G32" s="61" t="str">
        <f aca="false">((IF(G31="X",G30,"0")))</f>
        <v>0</v>
      </c>
      <c r="H32" s="62" t="str">
        <f aca="false">(IF(H31="X",H30,"0"))</f>
        <v>0</v>
      </c>
      <c r="I32" s="62" t="str">
        <f aca="false">(IF(I31="X",I30,"0"))</f>
        <v>0</v>
      </c>
      <c r="J32" s="62" t="str">
        <f aca="false">(IF(J31="X",J30,"0"))</f>
        <v>0</v>
      </c>
    </row>
    <row r="33" customFormat="false" ht="35.25" hidden="false" customHeight="true" outlineLevel="0" collapsed="false">
      <c r="A33" s="44"/>
      <c r="B33" s="63" t="s">
        <v>12</v>
      </c>
      <c r="C33" s="64" t="n">
        <v>16</v>
      </c>
      <c r="D33" s="51" t="n">
        <v>1</v>
      </c>
      <c r="E33" s="51" t="n">
        <v>2</v>
      </c>
      <c r="F33" s="51" t="n">
        <v>3</v>
      </c>
      <c r="G33" s="52" t="n">
        <v>4</v>
      </c>
      <c r="H33" s="53" t="n">
        <v>5</v>
      </c>
      <c r="I33" s="53" t="n">
        <v>6</v>
      </c>
      <c r="J33" s="53" t="n">
        <v>7</v>
      </c>
      <c r="K33" s="54" t="n">
        <f aca="false">SUM(D35:J35)</f>
        <v>0</v>
      </c>
    </row>
    <row r="34" customFormat="false" ht="34.5" hidden="false" customHeight="true" outlineLevel="0" collapsed="false">
      <c r="A34" s="44"/>
      <c r="B34" s="55"/>
      <c r="C34" s="55"/>
      <c r="D34" s="56"/>
      <c r="E34" s="56"/>
      <c r="F34" s="56"/>
      <c r="G34" s="57"/>
      <c r="H34" s="58"/>
      <c r="I34" s="58"/>
      <c r="J34" s="58"/>
    </row>
    <row r="35" customFormat="false" ht="18" hidden="true" customHeight="true" outlineLevel="0" collapsed="false">
      <c r="A35" s="44"/>
      <c r="B35" s="59"/>
      <c r="C35" s="59"/>
      <c r="D35" s="60" t="str">
        <f aca="false">((IF(D34="X",D33,"0")))</f>
        <v>0</v>
      </c>
      <c r="E35" s="60" t="str">
        <f aca="false">((IF(E34="X",E33,"0")))</f>
        <v>0</v>
      </c>
      <c r="F35" s="60" t="str">
        <f aca="false">((IF(F34="X",F33,"0")))</f>
        <v>0</v>
      </c>
      <c r="G35" s="61" t="str">
        <f aca="false">((IF(G34="X",G33,"0")))</f>
        <v>0</v>
      </c>
      <c r="H35" s="62" t="str">
        <f aca="false">((IF(H34="X",H33,"0")))</f>
        <v>0</v>
      </c>
      <c r="I35" s="62" t="str">
        <f aca="false">((IF(I34="X",I33,"0")))</f>
        <v>0</v>
      </c>
      <c r="J35" s="62" t="str">
        <f aca="false">((IF(J34="X",J33,"0")))</f>
        <v>0</v>
      </c>
    </row>
    <row r="36" customFormat="false" ht="35.25" hidden="false" customHeight="true" outlineLevel="0" collapsed="false">
      <c r="A36" s="44"/>
      <c r="B36" s="63" t="s">
        <v>13</v>
      </c>
      <c r="C36" s="64" t="n">
        <v>15</v>
      </c>
      <c r="D36" s="51" t="n">
        <v>1</v>
      </c>
      <c r="E36" s="51" t="n">
        <v>2</v>
      </c>
      <c r="F36" s="51" t="n">
        <v>3</v>
      </c>
      <c r="G36" s="52" t="n">
        <v>4</v>
      </c>
      <c r="H36" s="53" t="n">
        <v>5</v>
      </c>
      <c r="I36" s="53" t="n">
        <v>6</v>
      </c>
      <c r="J36" s="53" t="n">
        <v>7</v>
      </c>
      <c r="K36" s="54" t="n">
        <f aca="false">SUM(D38:J38)</f>
        <v>0</v>
      </c>
    </row>
    <row r="37" customFormat="false" ht="33" hidden="false" customHeight="true" outlineLevel="0" collapsed="false">
      <c r="A37" s="44"/>
      <c r="B37" s="55"/>
      <c r="C37" s="55"/>
      <c r="D37" s="56"/>
      <c r="E37" s="56"/>
      <c r="F37" s="56"/>
      <c r="G37" s="57"/>
      <c r="H37" s="58"/>
      <c r="I37" s="58"/>
      <c r="J37" s="58"/>
    </row>
    <row r="38" customFormat="false" ht="12" hidden="true" customHeight="true" outlineLevel="0" collapsed="false">
      <c r="A38" s="44"/>
      <c r="B38" s="65"/>
      <c r="C38" s="65"/>
      <c r="D38" s="66" t="str">
        <f aca="false">((IF(D37="X",D36,"0")))</f>
        <v>0</v>
      </c>
      <c r="E38" s="66" t="str">
        <f aca="false">((IF(E37="X",E36,"0")))</f>
        <v>0</v>
      </c>
      <c r="F38" s="66" t="str">
        <f aca="false">((IF(F37="X",F36,"0")))</f>
        <v>0</v>
      </c>
      <c r="G38" s="67" t="str">
        <f aca="false">((IF(G37="X",G36,"0")))</f>
        <v>0</v>
      </c>
      <c r="H38" s="68" t="str">
        <f aca="false">((IF(H37="X",H36,"0")))</f>
        <v>0</v>
      </c>
      <c r="I38" s="68" t="str">
        <f aca="false">((IF(I37="X",I36,"0")))</f>
        <v>0</v>
      </c>
      <c r="J38" s="68" t="str">
        <f aca="false">((IF(J37="X",J36,"0")))</f>
        <v>0</v>
      </c>
    </row>
    <row r="39" s="69" customFormat="true" ht="45" hidden="false" customHeight="true" outlineLevel="0" collapsed="false">
      <c r="B39" s="70" t="s">
        <v>19</v>
      </c>
      <c r="C39" s="71" t="n">
        <f aca="false">C36+C33+C30</f>
        <v>51</v>
      </c>
      <c r="D39" s="72" t="n">
        <f aca="false">(K30*C30)+(K33*C33)+(K36*C36)</f>
        <v>0</v>
      </c>
      <c r="E39" s="72"/>
      <c r="F39" s="72"/>
      <c r="G39" s="72"/>
      <c r="H39" s="73" t="n">
        <f aca="false">D39/(C39*7)</f>
        <v>0</v>
      </c>
      <c r="I39" s="73"/>
      <c r="J39" s="73"/>
      <c r="K39" s="73"/>
    </row>
    <row r="40" s="74" customFormat="true" ht="13.5" hidden="false" customHeight="false" outlineLevel="0" collapsed="false">
      <c r="B40" s="75" t="s">
        <v>20</v>
      </c>
      <c r="C40" s="75"/>
      <c r="D40" s="75"/>
      <c r="E40" s="75"/>
      <c r="F40" s="75"/>
      <c r="G40" s="75"/>
      <c r="H40" s="75"/>
      <c r="I40" s="75"/>
      <c r="J40" s="75"/>
      <c r="K40" s="75"/>
    </row>
    <row r="41" s="74" customFormat="true" ht="25.5" hidden="false" customHeight="true" outlineLevel="0" collapsed="false">
      <c r="B41" s="76" t="s">
        <v>21</v>
      </c>
      <c r="C41" s="76"/>
      <c r="D41" s="76"/>
      <c r="E41" s="76"/>
      <c r="F41" s="76"/>
      <c r="G41" s="76"/>
      <c r="H41" s="76"/>
      <c r="I41" s="76"/>
      <c r="J41" s="76"/>
      <c r="K41" s="76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74" customFormat="true" ht="12.75" hidden="false" customHeight="fals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9"/>
    </row>
    <row r="47" s="69" customFormat="true" ht="13.5" hidden="false" customHeight="false" outlineLevel="0" collapsed="false">
      <c r="B47" s="80"/>
      <c r="C47" s="81"/>
      <c r="D47" s="81"/>
      <c r="E47" s="81"/>
      <c r="F47" s="81"/>
      <c r="G47" s="81"/>
      <c r="H47" s="81"/>
      <c r="I47" s="81"/>
      <c r="J47" s="81"/>
      <c r="K47" s="82"/>
    </row>
    <row r="48" s="69" customFormat="true" ht="15" hidden="false" customHeight="false" outlineLevel="0" collapsed="false">
      <c r="B48" s="2" t="s">
        <v>0</v>
      </c>
      <c r="C48" s="3" t="s">
        <v>1</v>
      </c>
      <c r="D48" s="3"/>
      <c r="E48" s="3"/>
      <c r="F48" s="3"/>
      <c r="G48" s="78"/>
      <c r="H48" s="5" t="s">
        <v>2</v>
      </c>
      <c r="I48" s="5"/>
      <c r="J48" s="5"/>
      <c r="K48" s="42"/>
    </row>
    <row r="49" s="69" customFormat="true" ht="14.25" hidden="false" customHeight="false" outlineLevel="0" collapsed="false">
      <c r="B49" s="6" t="s">
        <v>3</v>
      </c>
      <c r="C49" s="7"/>
      <c r="D49" s="7"/>
      <c r="E49" s="7"/>
      <c r="F49" s="7"/>
      <c r="G49" s="78"/>
      <c r="H49" s="9" t="n">
        <f aca="false">H2</f>
        <v>2022</v>
      </c>
      <c r="I49" s="9"/>
      <c r="J49" s="9"/>
      <c r="K49" s="42"/>
    </row>
    <row r="50" s="69" customFormat="true" ht="14.25" hidden="false" customHeight="false" outlineLevel="0" collapsed="false">
      <c r="B50" s="10" t="s">
        <v>4</v>
      </c>
      <c r="C50" s="7" t="str">
        <f aca="false">C3</f>
        <v>Nome Cognome</v>
      </c>
      <c r="D50" s="7"/>
      <c r="E50" s="7"/>
      <c r="F50" s="7"/>
      <c r="G50" s="78"/>
      <c r="H50" s="9"/>
      <c r="I50" s="9"/>
      <c r="J50" s="9"/>
      <c r="K50" s="42"/>
    </row>
    <row r="51" s="69" customFormat="true" ht="14.25" hidden="false" customHeight="false" outlineLevel="0" collapsed="false">
      <c r="B51" s="12" t="s">
        <v>6</v>
      </c>
      <c r="C51" s="13" t="str">
        <f aca="false">C4</f>
        <v>Categoria</v>
      </c>
      <c r="D51" s="13"/>
      <c r="E51" s="13"/>
      <c r="F51" s="13"/>
      <c r="G51" s="78"/>
      <c r="H51" s="78"/>
      <c r="I51" s="78"/>
      <c r="J51" s="78"/>
      <c r="K51" s="42"/>
    </row>
    <row r="52" s="69" customFormat="true" ht="15" hidden="false" customHeight="false" outlineLevel="0" collapsed="false">
      <c r="B52" s="16" t="s">
        <v>7</v>
      </c>
      <c r="C52" s="17" t="str">
        <f aca="false">C5</f>
        <v>Istruttore Direttivo/Amministrativo</v>
      </c>
      <c r="D52" s="17"/>
      <c r="E52" s="17"/>
      <c r="F52" s="17"/>
      <c r="G52" s="78"/>
      <c r="H52" s="78"/>
      <c r="I52" s="78"/>
      <c r="J52" s="78"/>
      <c r="K52" s="42"/>
    </row>
    <row r="53" s="69" customFormat="true" ht="13.5" hidden="false" customHeight="false" outlineLevel="0" collapsed="false">
      <c r="B53" s="77"/>
      <c r="C53" s="78"/>
      <c r="D53" s="78"/>
      <c r="E53" s="78"/>
      <c r="F53" s="78"/>
      <c r="G53" s="78"/>
      <c r="H53" s="78"/>
      <c r="I53" s="78"/>
      <c r="J53" s="78"/>
      <c r="K53" s="42"/>
    </row>
    <row r="54" customFormat="false" ht="42.75" hidden="false" customHeight="true" outlineLevel="0" collapsed="false">
      <c r="A54" s="83"/>
      <c r="B54" s="84" t="s">
        <v>22</v>
      </c>
      <c r="C54" s="85" t="s">
        <v>23</v>
      </c>
      <c r="D54" s="86" t="s">
        <v>18</v>
      </c>
      <c r="E54" s="86"/>
      <c r="F54" s="86"/>
      <c r="G54" s="86"/>
      <c r="H54" s="87" t="n">
        <v>0.49</v>
      </c>
      <c r="I54" s="87"/>
      <c r="J54" s="87"/>
    </row>
    <row r="55" customFormat="false" ht="35.25" hidden="false" customHeight="true" outlineLevel="0" collapsed="false">
      <c r="A55" s="44"/>
      <c r="B55" s="88" t="s">
        <v>24</v>
      </c>
      <c r="C55" s="89" t="n">
        <v>14</v>
      </c>
      <c r="D55" s="90" t="n">
        <v>1</v>
      </c>
      <c r="E55" s="90" t="n">
        <v>2</v>
      </c>
      <c r="F55" s="90" t="n">
        <v>3</v>
      </c>
      <c r="G55" s="91" t="n">
        <v>4</v>
      </c>
      <c r="H55" s="92" t="n">
        <v>5</v>
      </c>
      <c r="I55" s="92" t="n">
        <v>6</v>
      </c>
      <c r="J55" s="93" t="n">
        <v>7</v>
      </c>
      <c r="K55" s="94" t="n">
        <f aca="false">SUM(D59:J59)/3</f>
        <v>0</v>
      </c>
    </row>
    <row r="56" customFormat="false" ht="35.25" hidden="false" customHeight="true" outlineLevel="0" collapsed="false">
      <c r="A56" s="44"/>
      <c r="B56" s="55" t="s">
        <v>25</v>
      </c>
      <c r="C56" s="55"/>
      <c r="D56" s="56"/>
      <c r="E56" s="56"/>
      <c r="F56" s="56"/>
      <c r="G56" s="57"/>
      <c r="H56" s="58"/>
      <c r="I56" s="58"/>
      <c r="J56" s="58"/>
    </row>
    <row r="57" customFormat="false" ht="35.25" hidden="false" customHeight="true" outlineLevel="0" collapsed="false">
      <c r="A57" s="44"/>
      <c r="B57" s="55" t="s">
        <v>26</v>
      </c>
      <c r="C57" s="55"/>
      <c r="D57" s="56"/>
      <c r="E57" s="56"/>
      <c r="F57" s="56"/>
      <c r="G57" s="57"/>
      <c r="H57" s="58"/>
      <c r="I57" s="58"/>
      <c r="J57" s="58"/>
    </row>
    <row r="58" customFormat="false" ht="42.75" hidden="false" customHeight="true" outlineLevel="0" collapsed="false">
      <c r="A58" s="44"/>
      <c r="B58" s="55" t="s">
        <v>27</v>
      </c>
      <c r="C58" s="55"/>
      <c r="D58" s="56"/>
      <c r="E58" s="56"/>
      <c r="F58" s="56"/>
      <c r="G58" s="57"/>
      <c r="H58" s="58"/>
      <c r="I58" s="58"/>
      <c r="J58" s="58"/>
    </row>
    <row r="59" customFormat="false" ht="12.75" hidden="true" customHeight="true" outlineLevel="0" collapsed="false">
      <c r="A59" s="44"/>
      <c r="B59" s="65"/>
      <c r="C59" s="65"/>
      <c r="D59" s="66" t="n">
        <f aca="false">((IF(D56="X",D55,"0")+(IF(D57="X",D55,"0")+IF(D58="X",D55,"0"))))</f>
        <v>0</v>
      </c>
      <c r="E59" s="66" t="n">
        <f aca="false">((IF(E56="X",E55,"0")+(IF(E57="X",E55,"0")+IF(E58="X",E55,"0"))))</f>
        <v>0</v>
      </c>
      <c r="F59" s="66" t="n">
        <f aca="false">((IF(F56="X",F55,"0")+(IF(F57="X",F55,"0")+IF(F58="X",F55,"0"))))</f>
        <v>0</v>
      </c>
      <c r="G59" s="67" t="n">
        <f aca="false">((IF(G56="X",G55,"0")+(IF(G57="X",G55,"0")+IF(G58="X",G55,"0"))))</f>
        <v>0</v>
      </c>
      <c r="H59" s="68" t="n">
        <f aca="false">((IF(H56="X",H55,"0")+(IF(H57="X",H55,"0")+IF(H58="X",H55,"0"))))</f>
        <v>0</v>
      </c>
      <c r="I59" s="68" t="n">
        <f aca="false">((IF(I56="X",I55,"0")+(IF(I57="X",I55,"0")+IF(I58="X",I55,"0"))))</f>
        <v>0</v>
      </c>
      <c r="J59" s="68" t="n">
        <f aca="false">((IF(J56="X",J55,"0")+(IF(J57="X",J55,"0")+IF(J58="X",J55,"0"))))</f>
        <v>0</v>
      </c>
    </row>
    <row r="60" customFormat="false" ht="35.25" hidden="false" customHeight="true" outlineLevel="0" collapsed="false">
      <c r="A60" s="44"/>
      <c r="B60" s="95" t="s">
        <v>28</v>
      </c>
      <c r="C60" s="96" t="n">
        <v>12</v>
      </c>
      <c r="D60" s="90" t="n">
        <v>1</v>
      </c>
      <c r="E60" s="90" t="n">
        <v>2</v>
      </c>
      <c r="F60" s="90" t="n">
        <v>3</v>
      </c>
      <c r="G60" s="91" t="n">
        <v>4</v>
      </c>
      <c r="H60" s="92" t="n">
        <v>5</v>
      </c>
      <c r="I60" s="92" t="n">
        <v>6</v>
      </c>
      <c r="J60" s="93" t="n">
        <v>7</v>
      </c>
      <c r="K60" s="94" t="n">
        <f aca="false">SUM(D64:J64)/3</f>
        <v>0</v>
      </c>
    </row>
    <row r="61" customFormat="false" ht="34.5" hidden="false" customHeight="true" outlineLevel="0" collapsed="false">
      <c r="A61" s="44"/>
      <c r="B61" s="97" t="s">
        <v>29</v>
      </c>
      <c r="C61" s="97"/>
      <c r="D61" s="98"/>
      <c r="E61" s="98"/>
      <c r="F61" s="98"/>
      <c r="G61" s="99"/>
      <c r="H61" s="100"/>
      <c r="I61" s="100"/>
      <c r="J61" s="58"/>
    </row>
    <row r="62" customFormat="false" ht="34.5" hidden="false" customHeight="true" outlineLevel="0" collapsed="false">
      <c r="A62" s="44"/>
      <c r="B62" s="101" t="s">
        <v>30</v>
      </c>
      <c r="C62" s="101"/>
      <c r="D62" s="56"/>
      <c r="E62" s="56"/>
      <c r="F62" s="56"/>
      <c r="G62" s="57"/>
      <c r="H62" s="58"/>
      <c r="I62" s="58"/>
      <c r="J62" s="58"/>
    </row>
    <row r="63" customFormat="false" ht="34.5" hidden="false" customHeight="true" outlineLevel="0" collapsed="false">
      <c r="A63" s="44"/>
      <c r="B63" s="55" t="s">
        <v>31</v>
      </c>
      <c r="C63" s="55"/>
      <c r="D63" s="56"/>
      <c r="E63" s="56"/>
      <c r="F63" s="56"/>
      <c r="G63" s="57"/>
      <c r="H63" s="58"/>
      <c r="I63" s="58"/>
      <c r="J63" s="58"/>
    </row>
    <row r="64" customFormat="false" ht="13.5" hidden="true" customHeight="false" outlineLevel="0" collapsed="false">
      <c r="A64" s="44"/>
      <c r="B64" s="65"/>
      <c r="C64" s="65"/>
      <c r="D64" s="66" t="n">
        <f aca="false">((IF(D61="X",D60,"0")+(IF(D62="X",D60,"0")+IF(D63="X",D60,"0"))))</f>
        <v>0</v>
      </c>
      <c r="E64" s="66" t="n">
        <f aca="false">((IF(E61="X",E60,"0")+(IF(E62="X",E60,"0")+IF(E63="X",E60,"0"))))</f>
        <v>0</v>
      </c>
      <c r="F64" s="66" t="n">
        <f aca="false">((IF(F61="X",F60,"0")+(IF(F62="X",F60,"0")+IF(F63="X",F60,"0"))))</f>
        <v>0</v>
      </c>
      <c r="G64" s="67" t="n">
        <f aca="false">((IF(G61="X",G60,"0")+(IF(G62="X",G60,"0")+IF(G63="X",G60,"0"))))</f>
        <v>0</v>
      </c>
      <c r="H64" s="68" t="n">
        <f aca="false">((IF(H61="X",H60,"0")+(IF(H62="X",H60,"0")+IF(H63="X",H60,"0"))))</f>
        <v>0</v>
      </c>
      <c r="I64" s="68" t="n">
        <f aca="false">((IF(I61="X",I60,"0")+(IF(I62="X",I60,"0")+IF(I63="X",I60,"0"))))</f>
        <v>0</v>
      </c>
      <c r="J64" s="68" t="n">
        <f aca="false">((IF(J61="X",J60,"0")+(IF(J62="X",J60,"0")+IF(J63="X",J60,"0"))))</f>
        <v>0</v>
      </c>
    </row>
    <row r="65" customFormat="false" ht="35.25" hidden="false" customHeight="true" outlineLevel="0" collapsed="false">
      <c r="A65" s="44"/>
      <c r="B65" s="95" t="s">
        <v>32</v>
      </c>
      <c r="C65" s="96" t="n">
        <v>11</v>
      </c>
      <c r="D65" s="90" t="n">
        <v>1</v>
      </c>
      <c r="E65" s="90" t="n">
        <v>2</v>
      </c>
      <c r="F65" s="90" t="n">
        <v>3</v>
      </c>
      <c r="G65" s="91" t="n">
        <v>4</v>
      </c>
      <c r="H65" s="92" t="n">
        <v>5</v>
      </c>
      <c r="I65" s="92" t="n">
        <v>6</v>
      </c>
      <c r="J65" s="93" t="n">
        <v>7</v>
      </c>
      <c r="K65" s="94" t="n">
        <f aca="false">SUM(D69:J69)/3</f>
        <v>0</v>
      </c>
    </row>
    <row r="66" customFormat="false" ht="34.5" hidden="false" customHeight="true" outlineLevel="0" collapsed="false">
      <c r="A66" s="44"/>
      <c r="B66" s="97" t="s">
        <v>33</v>
      </c>
      <c r="C66" s="97"/>
      <c r="D66" s="98"/>
      <c r="E66" s="98"/>
      <c r="F66" s="98"/>
      <c r="G66" s="99"/>
      <c r="H66" s="100"/>
      <c r="I66" s="100"/>
      <c r="J66" s="58"/>
    </row>
    <row r="67" customFormat="false" ht="34.5" hidden="false" customHeight="true" outlineLevel="0" collapsed="false">
      <c r="A67" s="44"/>
      <c r="B67" s="55" t="s">
        <v>34</v>
      </c>
      <c r="C67" s="55"/>
      <c r="D67" s="56"/>
      <c r="E67" s="56"/>
      <c r="F67" s="56"/>
      <c r="G67" s="57"/>
      <c r="H67" s="58"/>
      <c r="I67" s="58"/>
      <c r="J67" s="58"/>
    </row>
    <row r="68" customFormat="false" ht="34.5" hidden="false" customHeight="true" outlineLevel="0" collapsed="false">
      <c r="A68" s="44"/>
      <c r="B68" s="55" t="s">
        <v>35</v>
      </c>
      <c r="C68" s="55"/>
      <c r="D68" s="56"/>
      <c r="E68" s="56"/>
      <c r="F68" s="56"/>
      <c r="G68" s="57"/>
      <c r="H68" s="58"/>
      <c r="I68" s="58"/>
      <c r="J68" s="58"/>
    </row>
    <row r="69" customFormat="false" ht="12" hidden="true" customHeight="true" outlineLevel="0" collapsed="false">
      <c r="A69" s="44"/>
      <c r="B69" s="65"/>
      <c r="C69" s="65"/>
      <c r="D69" s="66" t="n">
        <f aca="false">((IF(D66="X",D65,"0")+IF(D67="X",D65,"0")+(IF(D68="X",D65,"0"))))</f>
        <v>0</v>
      </c>
      <c r="E69" s="66" t="n">
        <f aca="false">((IF(E66="X",E65,"0")+IF(E67="X",E65,"0")+(IF(E68="X",E65,"0"))))</f>
        <v>0</v>
      </c>
      <c r="F69" s="66" t="n">
        <f aca="false">((IF(F66="X",F65,"0")+IF(F67="X",F65,"0")+(IF(F68="X",F65,"0"))))</f>
        <v>0</v>
      </c>
      <c r="G69" s="67" t="n">
        <f aca="false">((IF(G66="X",G65,"0")+IF(G67="X",G65,"0")+(IF(G68="X",G65,"0"))))</f>
        <v>0</v>
      </c>
      <c r="H69" s="68" t="n">
        <f aca="false">((IF(H66="X",H65,"0")+IF(H67="X",H65,"0")+(IF(H68="X",H65,"0"))))</f>
        <v>0</v>
      </c>
      <c r="I69" s="68" t="n">
        <f aca="false">((IF(I66="X",I65,"0")+IF(I67="X",I65,"0")+(IF(I68="X",I65,"0"))))</f>
        <v>0</v>
      </c>
      <c r="J69" s="68" t="n">
        <f aca="false">((IF(J66="X",J65,"0")+IF(J67="X",J65,"0")+(IF(J68="X",J65,"0"))))</f>
        <v>0</v>
      </c>
    </row>
    <row r="70" customFormat="false" ht="35.25" hidden="false" customHeight="true" outlineLevel="0" collapsed="false">
      <c r="A70" s="44"/>
      <c r="B70" s="95" t="s">
        <v>36</v>
      </c>
      <c r="C70" s="96" t="n">
        <v>12</v>
      </c>
      <c r="D70" s="90" t="n">
        <v>1</v>
      </c>
      <c r="E70" s="90" t="n">
        <v>2</v>
      </c>
      <c r="F70" s="90" t="n">
        <v>3</v>
      </c>
      <c r="G70" s="91" t="n">
        <v>4</v>
      </c>
      <c r="H70" s="92" t="n">
        <v>5</v>
      </c>
      <c r="I70" s="92" t="n">
        <v>6</v>
      </c>
      <c r="J70" s="93" t="n">
        <v>7</v>
      </c>
      <c r="K70" s="94" t="n">
        <f aca="false">SUM(D75:J75)/4</f>
        <v>0</v>
      </c>
    </row>
    <row r="71" customFormat="false" ht="34.5" hidden="false" customHeight="true" outlineLevel="0" collapsed="false">
      <c r="A71" s="44"/>
      <c r="B71" s="101" t="s">
        <v>37</v>
      </c>
      <c r="C71" s="101"/>
      <c r="D71" s="98"/>
      <c r="E71" s="98"/>
      <c r="F71" s="98"/>
      <c r="G71" s="99"/>
      <c r="H71" s="100"/>
      <c r="I71" s="100"/>
      <c r="J71" s="58"/>
    </row>
    <row r="72" customFormat="false" ht="34.5" hidden="false" customHeight="true" outlineLevel="0" collapsed="false">
      <c r="A72" s="44"/>
      <c r="B72" s="101" t="s">
        <v>38</v>
      </c>
      <c r="C72" s="101"/>
      <c r="D72" s="56"/>
      <c r="E72" s="56"/>
      <c r="F72" s="56"/>
      <c r="G72" s="57"/>
      <c r="H72" s="58"/>
      <c r="I72" s="58"/>
      <c r="J72" s="58"/>
    </row>
    <row r="73" customFormat="false" ht="34.5" hidden="false" customHeight="true" outlineLevel="0" collapsed="false">
      <c r="A73" s="44"/>
      <c r="B73" s="101" t="s">
        <v>39</v>
      </c>
      <c r="C73" s="101"/>
      <c r="D73" s="56"/>
      <c r="E73" s="56"/>
      <c r="F73" s="56"/>
      <c r="G73" s="57"/>
      <c r="H73" s="58"/>
      <c r="I73" s="58"/>
      <c r="J73" s="58"/>
    </row>
    <row r="74" customFormat="false" ht="34.5" hidden="false" customHeight="true" outlineLevel="0" collapsed="false">
      <c r="A74" s="44"/>
      <c r="B74" s="101" t="s">
        <v>40</v>
      </c>
      <c r="C74" s="101"/>
      <c r="D74" s="102"/>
      <c r="E74" s="102"/>
      <c r="F74" s="102"/>
      <c r="G74" s="103"/>
      <c r="H74" s="104"/>
      <c r="I74" s="104"/>
      <c r="J74" s="104"/>
    </row>
    <row r="75" customFormat="false" ht="13.5" hidden="true" customHeight="false" outlineLevel="0" collapsed="false">
      <c r="A75" s="44"/>
      <c r="B75" s="65"/>
      <c r="C75" s="65"/>
      <c r="D75" s="66" t="n">
        <f aca="false">((IF(D71="X",D70,"0")+IF(D72="X",D70,"0")+(IF(D73="X",D70,"0")+(IF(D74="X",D70,"0")))))</f>
        <v>0</v>
      </c>
      <c r="E75" s="66" t="n">
        <f aca="false">((IF(E71="X",E70,"0")+IF(E72="X",E70,"0")+(IF(E73="X",E70,"0")+(IF(E74="X",E70,"0")))))</f>
        <v>0</v>
      </c>
      <c r="F75" s="66" t="n">
        <f aca="false">((IF(F71="X",F70,"0")+IF(F72="X",F70,"0")+(IF(F73="X",F70,"0")+(IF(F74="X",F70,"0")))))</f>
        <v>0</v>
      </c>
      <c r="G75" s="67" t="n">
        <f aca="false">((IF(G71="X",G70,"0")+IF(G72="X",G70,"0")+(IF(G73="X",G70,"0")+(IF(G74="X",G70,"0")))))</f>
        <v>0</v>
      </c>
      <c r="H75" s="68" t="n">
        <f aca="false">((IF(H71="X",H70,"0")+IF(H72="X",H70,"0")+(IF(H73="X",H70,"0")+(IF(H74="X",H70,"0")))))</f>
        <v>0</v>
      </c>
      <c r="I75" s="68" t="n">
        <f aca="false">((IF(I71="X",I70,"0")+IF(I72="X",I70,"0")+(IF(I73="X",I70,"0")+(IF(I74="X",I70,"0")))))</f>
        <v>0</v>
      </c>
      <c r="J75" s="68" t="n">
        <f aca="false">((IF(J71="X",J70,"0")+IF(J72="X",J70,"0")+(IF(J73="X",J70,"0")+(IF(J74="X",J70,"0")))))</f>
        <v>0</v>
      </c>
    </row>
    <row r="76" s="69" customFormat="true" ht="45" hidden="false" customHeight="true" outlineLevel="0" collapsed="false">
      <c r="B76" s="105" t="s">
        <v>41</v>
      </c>
      <c r="C76" s="106" t="n">
        <f aca="false">C55+C60+C65+C70</f>
        <v>49</v>
      </c>
      <c r="D76" s="107" t="n">
        <f aca="false">K55*C55+K60*C60+K65*C65+K70*C70</f>
        <v>0</v>
      </c>
      <c r="E76" s="107"/>
      <c r="F76" s="107"/>
      <c r="G76" s="107"/>
      <c r="H76" s="108" t="n">
        <f aca="false">D76/(C76*7)</f>
        <v>0</v>
      </c>
      <c r="I76" s="108"/>
      <c r="J76" s="108"/>
      <c r="K76" s="108"/>
    </row>
    <row r="77" customFormat="false" ht="13.5" hidden="false" customHeight="true" outlineLevel="0" collapsed="false">
      <c r="A77" s="83"/>
      <c r="B77" s="78"/>
      <c r="C77" s="78"/>
      <c r="D77" s="78"/>
      <c r="E77" s="78"/>
      <c r="F77" s="78"/>
      <c r="G77" s="78"/>
      <c r="H77" s="78"/>
      <c r="I77" s="78"/>
      <c r="J77" s="78"/>
    </row>
    <row r="78" s="69" customFormat="true" ht="39" hidden="true" customHeight="true" outlineLevel="0" collapsed="false">
      <c r="C78" s="109"/>
      <c r="D78" s="110"/>
      <c r="E78" s="111"/>
      <c r="F78" s="112"/>
      <c r="G78" s="113"/>
      <c r="H78" s="113"/>
      <c r="I78" s="113"/>
      <c r="J78" s="114"/>
    </row>
    <row r="79" s="69" customFormat="true" ht="36" hidden="false" customHeight="true" outlineLevel="0" collapsed="false">
      <c r="B79" s="115" t="s">
        <v>42</v>
      </c>
      <c r="C79" s="116" t="n">
        <f aca="false">H39</f>
        <v>0</v>
      </c>
      <c r="D79" s="116"/>
      <c r="E79" s="117" t="s">
        <v>43</v>
      </c>
      <c r="F79" s="117"/>
      <c r="G79" s="117"/>
      <c r="H79" s="118" t="n">
        <f aca="false">(C79*H29)+(C80*H54)</f>
        <v>0</v>
      </c>
      <c r="I79" s="118"/>
      <c r="J79" s="118"/>
      <c r="K79" s="118"/>
    </row>
    <row r="80" s="69" customFormat="true" ht="36.75" hidden="false" customHeight="true" outlineLevel="0" collapsed="false">
      <c r="B80" s="119" t="s">
        <v>44</v>
      </c>
      <c r="C80" s="108" t="n">
        <f aca="false">H76</f>
        <v>0</v>
      </c>
      <c r="D80" s="108"/>
      <c r="E80" s="117"/>
      <c r="F80" s="117"/>
      <c r="G80" s="117"/>
      <c r="H80" s="118"/>
      <c r="I80" s="118"/>
      <c r="J80" s="118"/>
      <c r="K80" s="118"/>
    </row>
    <row r="81" customFormat="false" ht="13.5" hidden="true" customHeight="false" outlineLevel="0" collapsed="false">
      <c r="A81" s="120" t="s">
        <v>45</v>
      </c>
      <c r="B81" s="121"/>
      <c r="C81" s="69"/>
      <c r="D81" s="69"/>
      <c r="E81" s="69"/>
      <c r="F81" s="69"/>
      <c r="G81" s="69"/>
      <c r="H81" s="69"/>
      <c r="I81" s="69"/>
      <c r="J81" s="69"/>
    </row>
    <row r="82" customFormat="false" ht="13.5" hidden="false" customHeight="false" outlineLevel="0" collapsed="false">
      <c r="A82" s="120"/>
      <c r="B82" s="75" t="s">
        <v>20</v>
      </c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37.5" hidden="false" customHeight="true" outlineLevel="0" collapsed="false">
      <c r="A83" s="0" t="s">
        <v>46</v>
      </c>
      <c r="B83" s="76" t="s">
        <v>47</v>
      </c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false" customHeight="false" outlineLevel="0" collapsed="false">
      <c r="A84" s="120" t="s">
        <v>48</v>
      </c>
      <c r="B84" s="77"/>
      <c r="C84" s="78"/>
      <c r="D84" s="78"/>
      <c r="E84" s="78"/>
      <c r="F84" s="78"/>
      <c r="G84" s="78"/>
      <c r="H84" s="78"/>
      <c r="I84" s="78"/>
      <c r="J84" s="78"/>
      <c r="K84" s="79"/>
    </row>
    <row r="85" customFormat="false" ht="12.75" hidden="false" customHeight="false" outlineLevel="0" collapsed="false">
      <c r="A85" s="120" t="s">
        <v>49</v>
      </c>
      <c r="B85" s="77"/>
      <c r="C85" s="78"/>
      <c r="D85" s="78"/>
      <c r="E85" s="78"/>
      <c r="F85" s="78"/>
      <c r="G85" s="78"/>
      <c r="H85" s="78"/>
      <c r="I85" s="78"/>
      <c r="J85" s="78"/>
      <c r="K85" s="79"/>
    </row>
    <row r="86" customFormat="false" ht="12.75" hidden="false" customHeight="false" outlineLevel="0" collapsed="false">
      <c r="A86" s="120" t="s">
        <v>50</v>
      </c>
      <c r="B86" s="77"/>
      <c r="C86" s="78"/>
      <c r="D86" s="78"/>
      <c r="E86" s="78"/>
      <c r="F86" s="78"/>
      <c r="G86" s="78"/>
      <c r="H86" s="78"/>
      <c r="I86" s="78"/>
      <c r="J86" s="78"/>
      <c r="K86" s="79"/>
    </row>
    <row r="87" customFormat="false" ht="12.75" hidden="false" customHeight="false" outlineLevel="0" collapsed="false">
      <c r="A87" s="120" t="s">
        <v>51</v>
      </c>
      <c r="B87" s="77"/>
      <c r="C87" s="78"/>
      <c r="D87" s="78"/>
      <c r="E87" s="78"/>
      <c r="F87" s="78"/>
      <c r="G87" s="78"/>
      <c r="H87" s="78"/>
      <c r="I87" s="78"/>
      <c r="J87" s="78"/>
      <c r="K87" s="79"/>
    </row>
    <row r="88" customFormat="false" ht="12.75" hidden="false" customHeight="false" outlineLevel="0" collapsed="false">
      <c r="A88" s="120" t="s">
        <v>52</v>
      </c>
      <c r="B88" s="77"/>
      <c r="C88" s="78"/>
      <c r="D88" s="78"/>
      <c r="E88" s="78"/>
      <c r="F88" s="78"/>
      <c r="G88" s="78"/>
      <c r="H88" s="78"/>
      <c r="I88" s="78"/>
      <c r="J88" s="78"/>
      <c r="K88" s="79"/>
    </row>
    <row r="89" customFormat="false" ht="13.5" hidden="false" customHeight="false" outlineLevel="0" collapsed="false">
      <c r="A89" s="120" t="s">
        <v>53</v>
      </c>
      <c r="B89" s="80"/>
      <c r="C89" s="81"/>
      <c r="D89" s="81"/>
      <c r="E89" s="81"/>
      <c r="F89" s="81"/>
      <c r="G89" s="81"/>
      <c r="H89" s="81"/>
      <c r="I89" s="81"/>
      <c r="J89" s="81"/>
      <c r="K89" s="82"/>
    </row>
    <row r="90" customFormat="false" ht="12.75" hidden="false" customHeight="false" outlineLevel="0" collapsed="false">
      <c r="A90" s="0" t="s">
        <v>54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22" t="s">
        <v>55</v>
      </c>
      <c r="C92" s="122"/>
      <c r="D92" s="122"/>
      <c r="E92" s="122"/>
      <c r="F92" s="122"/>
      <c r="G92" s="122"/>
      <c r="H92" s="122"/>
      <c r="I92" s="122"/>
      <c r="J92" s="122"/>
      <c r="K92" s="122"/>
      <c r="L92" s="43"/>
    </row>
    <row r="93" customFormat="false" ht="13.5" hidden="true" customHeight="false" outlineLevel="0" collapsed="false">
      <c r="B93" s="123" t="s">
        <v>56</v>
      </c>
      <c r="C93" s="124" t="e">
        <f aca="false">((IF(#REF!="","0",1)*#REF!)+(IF(#REF!="","0",1)*#REF!)+(IF(#REF!="","0",1)*#REF!))</f>
        <v>#REF!</v>
      </c>
      <c r="D93" s="125" t="e">
        <f aca="false">((IF(#REF!="","0",2)*#REF!)+(IF(#REF!="","0",2)*#REF!)+(IF(#REF!="","0",2)*#REF!))</f>
        <v>#REF!</v>
      </c>
      <c r="E93" s="125" t="e">
        <f aca="false">((IF(#REF!="","0",3)*#REF!)+(IF(#REF!="","0",3)*#REF!)+(IF(#REF!="","0",3)*#REF!))</f>
        <v>#REF!</v>
      </c>
      <c r="F93" s="125" t="e">
        <f aca="false">((IF(#REF!="","0",4)*#REF!)+(IF(#REF!="","0",4)*#REF!)+(IF(#REF!="","0",4)*#REF!))</f>
        <v>#REF!</v>
      </c>
      <c r="G93" s="125" t="e">
        <f aca="false">((IF(#REF!="","0",5)*#REF!)+(IF(#REF!="","0",5)*#REF!)+(IF(#REF!="","0",5)*#REF!))</f>
        <v>#REF!</v>
      </c>
      <c r="H93" s="125" t="e">
        <f aca="false">((IF(#REF!="","0",6)*#REF!)+(IF(#REF!="","0",6)*#REF!)+(IF(#REF!="","0",6)*#REF!))</f>
        <v>#REF!</v>
      </c>
      <c r="I93" s="126" t="e">
        <f aca="false">((IF(#REF!="","0",7)*#REF!)+(IF(#REF!="","0",7)*#REF!)+(IF(#REF!="","0",7)*#REF!))</f>
        <v>#REF!</v>
      </c>
      <c r="J93" s="42" t="e">
        <f aca="false">SUM(C93:I93)</f>
        <v>#REF!</v>
      </c>
      <c r="K93" s="127" t="e">
        <f aca="false">J93/350</f>
        <v>#REF!</v>
      </c>
      <c r="L93" s="128"/>
    </row>
    <row r="94" customFormat="false" ht="13.5" hidden="true" customHeight="false" outlineLevel="0" collapsed="false">
      <c r="B94" s="123" t="s">
        <v>57</v>
      </c>
      <c r="C94" s="129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9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9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9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9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9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9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30" t="e">
        <f aca="false">SUM(C94:I94)</f>
        <v>#REF!</v>
      </c>
      <c r="K94" s="127" t="e">
        <f aca="false">J94/350</f>
        <v>#REF!</v>
      </c>
      <c r="L94" s="128"/>
    </row>
    <row r="95" customFormat="false" ht="13.5" hidden="true" customHeight="false" outlineLevel="0" collapsed="false">
      <c r="B95" s="131"/>
      <c r="C95" s="132"/>
      <c r="D95" s="132"/>
      <c r="E95" s="132"/>
      <c r="F95" s="132"/>
      <c r="G95" s="132"/>
      <c r="H95" s="132"/>
      <c r="I95" s="132"/>
      <c r="J95" s="132" t="e">
        <f aca="false">SUM(J93:J94)</f>
        <v>#REF!</v>
      </c>
      <c r="K95" s="133" t="e">
        <f aca="false">IF(J95&lt;490,0,J95/700)</f>
        <v>#REF!</v>
      </c>
      <c r="L95" s="128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48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21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21" hidden="false" customHeight="tru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58</v>
      </c>
      <c r="D5" s="17"/>
      <c r="E5" s="17"/>
      <c r="F5" s="17"/>
      <c r="G5" s="18"/>
      <c r="H5" s="18"/>
      <c r="I5" s="18"/>
      <c r="J5" s="18"/>
    </row>
    <row r="6" customFormat="false" ht="15.75" hidden="false" customHeight="false" outlineLevel="0" collapsed="false">
      <c r="B6" s="19"/>
      <c r="C6" s="20"/>
      <c r="D6" s="20"/>
      <c r="E6" s="20"/>
      <c r="F6" s="20"/>
      <c r="G6" s="18"/>
      <c r="H6" s="18"/>
      <c r="I6" s="18"/>
      <c r="J6" s="18"/>
    </row>
    <row r="7" customFormat="false" ht="24" hidden="false" customHeight="true" outlineLevel="0" collapsed="false">
      <c r="B7" s="21" t="s">
        <v>9</v>
      </c>
      <c r="C7" s="21"/>
      <c r="D7" s="21"/>
      <c r="E7" s="21"/>
      <c r="F7" s="21"/>
      <c r="G7" s="22"/>
      <c r="H7" s="22"/>
      <c r="I7" s="23" t="s">
        <v>10</v>
      </c>
      <c r="J7" s="23"/>
    </row>
    <row r="8" customFormat="false" ht="12.75" hidden="false" customHeight="true" outlineLevel="0" collapsed="false">
      <c r="B8" s="24" t="s">
        <v>11</v>
      </c>
      <c r="C8" s="24"/>
      <c r="D8" s="24"/>
      <c r="E8" s="24"/>
      <c r="F8" s="24"/>
      <c r="G8" s="25"/>
      <c r="H8" s="25"/>
      <c r="I8" s="26"/>
      <c r="J8" s="26"/>
    </row>
    <row r="9" customFormat="false" ht="12.75" hidden="false" customHeight="false" outlineLevel="0" collapsed="false">
      <c r="B9" s="27" t="n">
        <v>1</v>
      </c>
      <c r="C9" s="27"/>
      <c r="D9" s="27"/>
      <c r="E9" s="27"/>
      <c r="F9" s="27"/>
      <c r="G9" s="28"/>
      <c r="H9" s="29"/>
      <c r="I9" s="28"/>
      <c r="J9" s="30"/>
      <c r="K9" s="31"/>
    </row>
    <row r="10" customFormat="false" ht="12.75" hidden="false" customHeight="false" outlineLevel="0" collapsed="false">
      <c r="B10" s="27" t="n">
        <v>2</v>
      </c>
      <c r="C10" s="27"/>
      <c r="D10" s="27"/>
      <c r="E10" s="27"/>
      <c r="F10" s="27"/>
      <c r="G10" s="28"/>
      <c r="H10" s="29"/>
      <c r="I10" s="28"/>
      <c r="J10" s="30"/>
    </row>
    <row r="11" customFormat="false" ht="12.75" hidden="false" customHeight="false" outlineLevel="0" collapsed="false">
      <c r="B11" s="27" t="n">
        <v>3</v>
      </c>
      <c r="C11" s="27"/>
      <c r="D11" s="27"/>
      <c r="E11" s="27"/>
      <c r="F11" s="27"/>
      <c r="G11" s="28"/>
      <c r="H11" s="29"/>
      <c r="I11" s="28"/>
      <c r="J11" s="30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8"/>
      <c r="H12" s="29"/>
      <c r="I12" s="28"/>
      <c r="J12" s="30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8"/>
      <c r="H13" s="29"/>
      <c r="I13" s="28"/>
      <c r="J13" s="30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8"/>
      <c r="H14" s="29"/>
      <c r="I14" s="28"/>
      <c r="J14" s="30"/>
    </row>
    <row r="15" s="32" customFormat="true" ht="12.75" hidden="false" customHeight="true" outlineLevel="0" collapsed="false">
      <c r="B15" s="24" t="s">
        <v>12</v>
      </c>
      <c r="C15" s="24"/>
      <c r="D15" s="24"/>
      <c r="E15" s="24"/>
      <c r="F15" s="24"/>
      <c r="G15" s="25"/>
      <c r="H15" s="25"/>
      <c r="I15" s="26"/>
      <c r="J15" s="26"/>
      <c r="L15" s="1"/>
    </row>
    <row r="16" customFormat="false" ht="12.75" hidden="false" customHeight="false" outlineLevel="0" collapsed="false">
      <c r="B16" s="27" t="n">
        <v>1</v>
      </c>
      <c r="C16" s="27"/>
      <c r="D16" s="27"/>
      <c r="E16" s="27"/>
      <c r="F16" s="27"/>
      <c r="G16" s="28"/>
      <c r="H16" s="29"/>
      <c r="I16" s="33"/>
      <c r="J16" s="33"/>
    </row>
    <row r="17" customFormat="false" ht="12.75" hidden="false" customHeight="false" outlineLevel="0" collapsed="false">
      <c r="B17" s="27" t="n">
        <v>2</v>
      </c>
      <c r="C17" s="27"/>
      <c r="D17" s="27"/>
      <c r="E17" s="27"/>
      <c r="F17" s="27"/>
      <c r="G17" s="28"/>
      <c r="H17" s="29"/>
      <c r="I17" s="33"/>
      <c r="J17" s="33"/>
    </row>
    <row r="18" customFormat="false" ht="12.75" hidden="false" customHeight="false" outlineLevel="0" collapsed="false">
      <c r="B18" s="27" t="n">
        <v>3</v>
      </c>
      <c r="C18" s="27"/>
      <c r="D18" s="27"/>
      <c r="E18" s="27"/>
      <c r="F18" s="27"/>
      <c r="G18" s="28"/>
      <c r="H18" s="29"/>
      <c r="I18" s="33"/>
      <c r="J18" s="33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8"/>
      <c r="H19" s="29"/>
      <c r="I19" s="33"/>
      <c r="J19" s="33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8"/>
      <c r="H20" s="29"/>
      <c r="I20" s="33"/>
      <c r="J20" s="33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8"/>
      <c r="H21" s="29"/>
      <c r="I21" s="33"/>
      <c r="J21" s="33"/>
    </row>
    <row r="22" customFormat="false" ht="12.75" hidden="false" customHeight="true" outlineLevel="0" collapsed="false">
      <c r="A22" s="34"/>
      <c r="B22" s="24" t="s">
        <v>13</v>
      </c>
      <c r="C22" s="24"/>
      <c r="D22" s="35" t="s">
        <v>14</v>
      </c>
      <c r="E22" s="35"/>
      <c r="F22" s="35"/>
      <c r="G22" s="25" t="s">
        <v>15</v>
      </c>
      <c r="H22" s="25"/>
      <c r="I22" s="26" t="s">
        <v>10</v>
      </c>
      <c r="J22" s="26"/>
    </row>
    <row r="23" customFormat="false" ht="12.75" hidden="false" customHeight="false" outlineLevel="0" collapsed="false">
      <c r="A23" s="34"/>
      <c r="B23" s="27" t="n">
        <v>1</v>
      </c>
      <c r="C23" s="27"/>
      <c r="D23" s="27"/>
      <c r="E23" s="27"/>
      <c r="F23" s="27"/>
      <c r="G23" s="33"/>
      <c r="H23" s="33"/>
      <c r="I23" s="33"/>
      <c r="J23" s="33"/>
    </row>
    <row r="24" customFormat="false" ht="12.75" hidden="false" customHeight="false" outlineLevel="0" collapsed="false">
      <c r="A24" s="34"/>
      <c r="B24" s="27" t="n">
        <v>2</v>
      </c>
      <c r="C24" s="27"/>
      <c r="D24" s="27"/>
      <c r="E24" s="27"/>
      <c r="F24" s="27"/>
      <c r="G24" s="33"/>
      <c r="H24" s="33"/>
      <c r="I24" s="33"/>
      <c r="J24" s="33"/>
    </row>
    <row r="25" customFormat="false" ht="12.75" hidden="false" customHeight="false" outlineLevel="0" collapsed="false">
      <c r="A25" s="34"/>
      <c r="B25" s="27" t="n">
        <v>3</v>
      </c>
      <c r="C25" s="27"/>
      <c r="D25" s="27"/>
      <c r="E25" s="27"/>
      <c r="F25" s="27"/>
      <c r="G25" s="33"/>
      <c r="H25" s="33"/>
      <c r="I25" s="33"/>
      <c r="J25" s="33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3"/>
      <c r="H26" s="33"/>
      <c r="I26" s="33"/>
      <c r="J26" s="33"/>
    </row>
    <row r="27" customFormat="false" ht="12.75" hidden="false" customHeight="false" outlineLevel="0" collapsed="false">
      <c r="A27" s="34"/>
      <c r="B27" s="36"/>
      <c r="C27" s="36"/>
      <c r="D27" s="36"/>
      <c r="E27" s="36"/>
      <c r="F27" s="36"/>
      <c r="G27" s="33"/>
      <c r="H27" s="33"/>
      <c r="I27" s="33"/>
      <c r="J27" s="33"/>
    </row>
    <row r="28" s="42" customFormat="true" ht="4.5" hidden="false" customHeight="true" outlineLevel="0" collapsed="false">
      <c r="A28" s="37"/>
      <c r="B28" s="38"/>
      <c r="C28" s="38"/>
      <c r="D28" s="39"/>
      <c r="E28" s="39"/>
      <c r="F28" s="39"/>
      <c r="G28" s="40"/>
      <c r="H28" s="40"/>
      <c r="I28" s="41"/>
      <c r="J28" s="41"/>
      <c r="L28" s="43"/>
    </row>
    <row r="29" customFormat="false" ht="35.25" hidden="false" customHeight="true" outlineLevel="0" collapsed="false">
      <c r="A29" s="44"/>
      <c r="B29" s="45" t="s">
        <v>16</v>
      </c>
      <c r="C29" s="46" t="s">
        <v>17</v>
      </c>
      <c r="D29" s="47" t="s">
        <v>18</v>
      </c>
      <c r="E29" s="47"/>
      <c r="F29" s="47"/>
      <c r="G29" s="47"/>
      <c r="H29" s="48" t="n">
        <v>0.51</v>
      </c>
      <c r="I29" s="48"/>
      <c r="J29" s="48"/>
    </row>
    <row r="30" customFormat="false" ht="35.25" hidden="false" customHeight="true" outlineLevel="0" collapsed="false">
      <c r="A30" s="44"/>
      <c r="B30" s="49" t="s">
        <v>11</v>
      </c>
      <c r="C30" s="50" t="n">
        <v>20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2:J32)</f>
        <v>0</v>
      </c>
    </row>
    <row r="31" customFormat="false" ht="33" hidden="false" customHeight="true" outlineLevel="0" collapsed="false">
      <c r="A31" s="44"/>
      <c r="B31" s="55"/>
      <c r="C31" s="55"/>
      <c r="D31" s="56"/>
      <c r="E31" s="56"/>
      <c r="F31" s="56"/>
      <c r="G31" s="57"/>
      <c r="H31" s="58" t="s">
        <v>59</v>
      </c>
      <c r="I31" s="58"/>
      <c r="J31" s="58"/>
    </row>
    <row r="32" customFormat="false" ht="18" hidden="true" customHeight="true" outlineLevel="0" collapsed="false">
      <c r="A32" s="44"/>
      <c r="B32" s="59"/>
      <c r="C32" s="59"/>
      <c r="D32" s="60" t="str">
        <f aca="false">((IF(D31="X",D30,"0")))</f>
        <v>0</v>
      </c>
      <c r="E32" s="60" t="str">
        <f aca="false">((IF(E31="X",E30,"0")))</f>
        <v>0</v>
      </c>
      <c r="F32" s="60" t="str">
        <f aca="false">((IF(F31="X",F30,"0")))</f>
        <v>0</v>
      </c>
      <c r="G32" s="61" t="str">
        <f aca="false">((IF(G31="X",G30,"0")))</f>
        <v>0</v>
      </c>
      <c r="H32" s="62" t="str">
        <f aca="false">(IF(H31="X",H30,"0"))</f>
        <v>0</v>
      </c>
      <c r="I32" s="62" t="str">
        <f aca="false">(IF(I31="X",I30,"0"))</f>
        <v>0</v>
      </c>
      <c r="J32" s="62" t="str">
        <f aca="false">(IF(J31="X",J30,"0"))</f>
        <v>0</v>
      </c>
    </row>
    <row r="33" customFormat="false" ht="35.25" hidden="false" customHeight="true" outlineLevel="0" collapsed="false">
      <c r="A33" s="44"/>
      <c r="B33" s="63" t="s">
        <v>12</v>
      </c>
      <c r="C33" s="64" t="n">
        <v>16</v>
      </c>
      <c r="D33" s="51" t="n">
        <v>1</v>
      </c>
      <c r="E33" s="51" t="n">
        <v>2</v>
      </c>
      <c r="F33" s="51" t="n">
        <v>3</v>
      </c>
      <c r="G33" s="52" t="n">
        <v>4</v>
      </c>
      <c r="H33" s="53" t="n">
        <v>5</v>
      </c>
      <c r="I33" s="53" t="n">
        <v>6</v>
      </c>
      <c r="J33" s="53" t="n">
        <v>7</v>
      </c>
      <c r="K33" s="54" t="n">
        <f aca="false">SUM(D35:J35)</f>
        <v>0</v>
      </c>
    </row>
    <row r="34" s="1" customFormat="true" ht="34.5" hidden="false" customHeight="true" outlineLevel="0" collapsed="false">
      <c r="A34" s="44"/>
      <c r="B34" s="55"/>
      <c r="C34" s="55"/>
      <c r="D34" s="56"/>
      <c r="E34" s="56"/>
      <c r="F34" s="56"/>
      <c r="G34" s="57"/>
      <c r="H34" s="58"/>
      <c r="I34" s="58"/>
      <c r="J34" s="58"/>
    </row>
    <row r="35" s="1" customFormat="true" ht="18" hidden="true" customHeight="true" outlineLevel="0" collapsed="false">
      <c r="A35" s="44"/>
      <c r="B35" s="59"/>
      <c r="C35" s="59"/>
      <c r="D35" s="60" t="str">
        <f aca="false">((IF(D34="X",D33,"0")))</f>
        <v>0</v>
      </c>
      <c r="E35" s="60" t="str">
        <f aca="false">((IF(E34="X",E33,"0")))</f>
        <v>0</v>
      </c>
      <c r="F35" s="60" t="str">
        <f aca="false">((IF(F34="X",F33,"0")))</f>
        <v>0</v>
      </c>
      <c r="G35" s="61" t="str">
        <f aca="false">((IF(G34="X",G33,"0")))</f>
        <v>0</v>
      </c>
      <c r="H35" s="62" t="str">
        <f aca="false">((IF(H34="X",H33,"0")))</f>
        <v>0</v>
      </c>
      <c r="I35" s="62" t="str">
        <f aca="false">((IF(I34="X",I33,"0")))</f>
        <v>0</v>
      </c>
      <c r="J35" s="62" t="str">
        <f aca="false">((IF(J34="X",J33,"0")))</f>
        <v>0</v>
      </c>
    </row>
    <row r="36" s="1" customFormat="true" ht="35.25" hidden="false" customHeight="true" outlineLevel="0" collapsed="false">
      <c r="A36" s="44"/>
      <c r="B36" s="63" t="s">
        <v>13</v>
      </c>
      <c r="C36" s="64" t="n">
        <v>15</v>
      </c>
      <c r="D36" s="51" t="n">
        <v>1</v>
      </c>
      <c r="E36" s="51" t="n">
        <v>2</v>
      </c>
      <c r="F36" s="51" t="n">
        <v>3</v>
      </c>
      <c r="G36" s="52" t="n">
        <v>4</v>
      </c>
      <c r="H36" s="53" t="n">
        <v>5</v>
      </c>
      <c r="I36" s="53" t="n">
        <v>6</v>
      </c>
      <c r="J36" s="53" t="n">
        <v>7</v>
      </c>
      <c r="K36" s="54" t="n">
        <f aca="false">SUM(D38:J38)</f>
        <v>0</v>
      </c>
    </row>
    <row r="37" s="1" customFormat="true" ht="33" hidden="false" customHeight="true" outlineLevel="0" collapsed="false">
      <c r="A37" s="44"/>
      <c r="B37" s="55"/>
      <c r="C37" s="55"/>
      <c r="D37" s="56"/>
      <c r="E37" s="56"/>
      <c r="F37" s="56"/>
      <c r="G37" s="57"/>
      <c r="H37" s="58"/>
      <c r="I37" s="58"/>
      <c r="J37" s="58"/>
    </row>
    <row r="38" s="1" customFormat="true" ht="12" hidden="true" customHeight="true" outlineLevel="0" collapsed="false">
      <c r="A38" s="44"/>
      <c r="B38" s="65"/>
      <c r="C38" s="65"/>
      <c r="D38" s="66" t="str">
        <f aca="false">((IF(D37="X",D36,"0")))</f>
        <v>0</v>
      </c>
      <c r="E38" s="66" t="str">
        <f aca="false">((IF(E37="X",E36,"0")))</f>
        <v>0</v>
      </c>
      <c r="F38" s="66" t="str">
        <f aca="false">((IF(F37="X",F36,"0")))</f>
        <v>0</v>
      </c>
      <c r="G38" s="67" t="str">
        <f aca="false">((IF(G37="X",G36,"0")))</f>
        <v>0</v>
      </c>
      <c r="H38" s="68" t="str">
        <f aca="false">((IF(H37="X",H36,"0")))</f>
        <v>0</v>
      </c>
      <c r="I38" s="68" t="str">
        <f aca="false">((IF(I37="X",I36,"0")))</f>
        <v>0</v>
      </c>
      <c r="J38" s="68" t="str">
        <f aca="false">((IF(J37="X",J36,"0")))</f>
        <v>0</v>
      </c>
    </row>
    <row r="39" s="69" customFormat="true" ht="45" hidden="false" customHeight="true" outlineLevel="0" collapsed="false">
      <c r="B39" s="70" t="s">
        <v>19</v>
      </c>
      <c r="C39" s="71" t="n">
        <f aca="false">C36+C33+C30</f>
        <v>51</v>
      </c>
      <c r="D39" s="72" t="n">
        <f aca="false">(K30*C30)+(K33*C33)+(K36*C36)</f>
        <v>0</v>
      </c>
      <c r="E39" s="72"/>
      <c r="F39" s="72"/>
      <c r="G39" s="72"/>
      <c r="H39" s="73" t="n">
        <f aca="false">D39/(C39*7)</f>
        <v>0</v>
      </c>
      <c r="I39" s="73"/>
      <c r="J39" s="73"/>
      <c r="K39" s="73"/>
    </row>
    <row r="40" s="74" customFormat="true" ht="13.5" hidden="false" customHeight="false" outlineLevel="0" collapsed="false">
      <c r="B40" s="75" t="s">
        <v>20</v>
      </c>
      <c r="C40" s="75"/>
      <c r="D40" s="75"/>
      <c r="E40" s="75"/>
      <c r="F40" s="75"/>
      <c r="G40" s="75"/>
      <c r="H40" s="75"/>
      <c r="I40" s="75"/>
      <c r="J40" s="75"/>
      <c r="K40" s="75"/>
    </row>
    <row r="41" s="74" customFormat="true" ht="25.5" hidden="false" customHeight="true" outlineLevel="0" collapsed="false">
      <c r="B41" s="76" t="s">
        <v>21</v>
      </c>
      <c r="C41" s="76"/>
      <c r="D41" s="76"/>
      <c r="E41" s="76"/>
      <c r="F41" s="76"/>
      <c r="G41" s="76"/>
      <c r="H41" s="76"/>
      <c r="I41" s="76"/>
      <c r="J41" s="76"/>
      <c r="K41" s="76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74" customFormat="true" ht="12.75" hidden="false" customHeight="fals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9"/>
    </row>
    <row r="47" s="69" customFormat="true" ht="13.5" hidden="false" customHeight="false" outlineLevel="0" collapsed="false">
      <c r="B47" s="80"/>
      <c r="C47" s="81"/>
      <c r="D47" s="81"/>
      <c r="E47" s="81"/>
      <c r="F47" s="81"/>
      <c r="G47" s="81"/>
      <c r="H47" s="81"/>
      <c r="I47" s="81"/>
      <c r="J47" s="81"/>
      <c r="K47" s="82"/>
    </row>
    <row r="48" s="69" customFormat="true" ht="15" hidden="false" customHeight="false" outlineLevel="0" collapsed="false">
      <c r="B48" s="2" t="s">
        <v>0</v>
      </c>
      <c r="C48" s="3" t="s">
        <v>1</v>
      </c>
      <c r="D48" s="3"/>
      <c r="E48" s="3"/>
      <c r="F48" s="3"/>
      <c r="G48" s="78"/>
      <c r="H48" s="5" t="s">
        <v>2</v>
      </c>
      <c r="I48" s="5"/>
      <c r="J48" s="5"/>
      <c r="K48" s="42"/>
    </row>
    <row r="49" s="69" customFormat="true" ht="14.25" hidden="false" customHeight="false" outlineLevel="0" collapsed="false">
      <c r="B49" s="6" t="s">
        <v>3</v>
      </c>
      <c r="C49" s="7"/>
      <c r="D49" s="7"/>
      <c r="E49" s="7"/>
      <c r="F49" s="7"/>
      <c r="G49" s="78"/>
      <c r="H49" s="9" t="n">
        <f aca="false">H2</f>
        <v>2021</v>
      </c>
      <c r="I49" s="9"/>
      <c r="J49" s="9"/>
      <c r="K49" s="42"/>
    </row>
    <row r="50" s="69" customFormat="true" ht="14.25" hidden="false" customHeight="false" outlineLevel="0" collapsed="false">
      <c r="B50" s="10" t="s">
        <v>4</v>
      </c>
      <c r="C50" s="7" t="str">
        <f aca="false">C3</f>
        <v>Nome Cognome</v>
      </c>
      <c r="D50" s="7"/>
      <c r="E50" s="7"/>
      <c r="F50" s="7"/>
      <c r="G50" s="78"/>
      <c r="H50" s="9"/>
      <c r="I50" s="9"/>
      <c r="J50" s="9"/>
      <c r="K50" s="42"/>
    </row>
    <row r="51" s="69" customFormat="true" ht="14.25" hidden="false" customHeight="false" outlineLevel="0" collapsed="false">
      <c r="B51" s="12" t="s">
        <v>6</v>
      </c>
      <c r="C51" s="13" t="str">
        <f aca="false">C4</f>
        <v>Categoria</v>
      </c>
      <c r="D51" s="13"/>
      <c r="E51" s="13"/>
      <c r="F51" s="13"/>
      <c r="G51" s="78"/>
      <c r="H51" s="78"/>
      <c r="I51" s="78"/>
      <c r="J51" s="78"/>
      <c r="K51" s="42"/>
    </row>
    <row r="52" s="69" customFormat="true" ht="15" hidden="false" customHeight="false" outlineLevel="0" collapsed="false">
      <c r="B52" s="16" t="s">
        <v>7</v>
      </c>
      <c r="C52" s="17" t="str">
        <f aca="false">C5</f>
        <v>Esecutore collaboratore Amministrativo</v>
      </c>
      <c r="D52" s="17"/>
      <c r="E52" s="17"/>
      <c r="F52" s="17"/>
      <c r="G52" s="78"/>
      <c r="H52" s="78"/>
      <c r="I52" s="78"/>
      <c r="J52" s="78"/>
      <c r="K52" s="42"/>
    </row>
    <row r="53" s="69" customFormat="true" ht="13.5" hidden="false" customHeight="false" outlineLevel="0" collapsed="false">
      <c r="B53" s="77"/>
      <c r="C53" s="78"/>
      <c r="D53" s="78"/>
      <c r="E53" s="78"/>
      <c r="F53" s="78"/>
      <c r="G53" s="78"/>
      <c r="H53" s="78"/>
      <c r="I53" s="78"/>
      <c r="J53" s="78"/>
      <c r="K53" s="42"/>
    </row>
    <row r="54" s="1" customFormat="true" ht="42.75" hidden="false" customHeight="true" outlineLevel="0" collapsed="false">
      <c r="A54" s="83"/>
      <c r="B54" s="84" t="s">
        <v>22</v>
      </c>
      <c r="C54" s="85" t="s">
        <v>23</v>
      </c>
      <c r="D54" s="86" t="s">
        <v>18</v>
      </c>
      <c r="E54" s="86"/>
      <c r="F54" s="86"/>
      <c r="G54" s="86"/>
      <c r="H54" s="87" t="n">
        <v>0.49</v>
      </c>
      <c r="I54" s="87"/>
      <c r="J54" s="87"/>
    </row>
    <row r="55" s="1" customFormat="true" ht="35.25" hidden="false" customHeight="true" outlineLevel="0" collapsed="false">
      <c r="A55" s="44"/>
      <c r="B55" s="88" t="s">
        <v>24</v>
      </c>
      <c r="C55" s="89" t="n">
        <v>14</v>
      </c>
      <c r="D55" s="90" t="n">
        <v>1</v>
      </c>
      <c r="E55" s="90" t="n">
        <v>2</v>
      </c>
      <c r="F55" s="90" t="n">
        <v>3</v>
      </c>
      <c r="G55" s="91" t="n">
        <v>4</v>
      </c>
      <c r="H55" s="92" t="n">
        <v>5</v>
      </c>
      <c r="I55" s="92" t="n">
        <v>6</v>
      </c>
      <c r="J55" s="93" t="n">
        <v>7</v>
      </c>
      <c r="K55" s="94" t="n">
        <f aca="false">SUM(D59:J59)/3</f>
        <v>0</v>
      </c>
    </row>
    <row r="56" s="1" customFormat="true" ht="35.25" hidden="false" customHeight="true" outlineLevel="0" collapsed="false">
      <c r="A56" s="44"/>
      <c r="B56" s="55" t="s">
        <v>60</v>
      </c>
      <c r="C56" s="55"/>
      <c r="D56" s="56"/>
      <c r="E56" s="56"/>
      <c r="F56" s="56"/>
      <c r="G56" s="57"/>
      <c r="H56" s="58"/>
      <c r="I56" s="58"/>
      <c r="J56" s="58"/>
    </row>
    <row r="57" s="1" customFormat="true" ht="35.25" hidden="false" customHeight="true" outlineLevel="0" collapsed="false">
      <c r="A57" s="44"/>
      <c r="B57" s="55" t="s">
        <v>26</v>
      </c>
      <c r="C57" s="55"/>
      <c r="D57" s="56"/>
      <c r="E57" s="56"/>
      <c r="F57" s="56"/>
      <c r="G57" s="57"/>
      <c r="H57" s="58"/>
      <c r="I57" s="58"/>
      <c r="J57" s="58"/>
    </row>
    <row r="58" s="1" customFormat="true" ht="42.75" hidden="false" customHeight="true" outlineLevel="0" collapsed="false">
      <c r="A58" s="44"/>
      <c r="B58" s="55" t="s">
        <v>61</v>
      </c>
      <c r="C58" s="55"/>
      <c r="D58" s="56"/>
      <c r="E58" s="56"/>
      <c r="F58" s="56"/>
      <c r="G58" s="57"/>
      <c r="H58" s="58"/>
      <c r="I58" s="58"/>
      <c r="J58" s="58"/>
    </row>
    <row r="59" s="1" customFormat="true" ht="12.75" hidden="true" customHeight="true" outlineLevel="0" collapsed="false">
      <c r="A59" s="44"/>
      <c r="B59" s="65"/>
      <c r="C59" s="65"/>
      <c r="D59" s="66" t="n">
        <f aca="false">((IF(D56="X",D55,"0")+(IF(D57="X",D55,"0")+IF(D58="X",D55,"0"))))</f>
        <v>0</v>
      </c>
      <c r="E59" s="66" t="n">
        <f aca="false">((IF(E56="X",E55,"0")+(IF(E57="X",E55,"0")+IF(E58="X",E55,"0"))))</f>
        <v>0</v>
      </c>
      <c r="F59" s="66" t="n">
        <f aca="false">((IF(F56="X",F55,"0")+(IF(F57="X",F55,"0")+IF(F58="X",F55,"0"))))</f>
        <v>0</v>
      </c>
      <c r="G59" s="67" t="n">
        <f aca="false">((IF(G56="X",G55,"0")+(IF(G57="X",G55,"0")+IF(G58="X",G55,"0"))))</f>
        <v>0</v>
      </c>
      <c r="H59" s="68" t="n">
        <f aca="false">((IF(H56="X",H55,"0")+(IF(H57="X",H55,"0")+IF(H58="X",H55,"0"))))</f>
        <v>0</v>
      </c>
      <c r="I59" s="68" t="n">
        <f aca="false">((IF(I56="X",I55,"0")+(IF(I57="X",I55,"0")+IF(I58="X",I55,"0"))))</f>
        <v>0</v>
      </c>
      <c r="J59" s="68" t="n">
        <f aca="false">((IF(J56="X",J55,"0")+(IF(J57="X",J55,"0")+IF(J58="X",J55,"0"))))</f>
        <v>0</v>
      </c>
    </row>
    <row r="60" s="1" customFormat="true" ht="35.25" hidden="false" customHeight="true" outlineLevel="0" collapsed="false">
      <c r="A60" s="44"/>
      <c r="B60" s="95" t="s">
        <v>28</v>
      </c>
      <c r="C60" s="96" t="n">
        <v>12</v>
      </c>
      <c r="D60" s="90" t="n">
        <v>1</v>
      </c>
      <c r="E60" s="90" t="n">
        <v>2</v>
      </c>
      <c r="F60" s="90" t="n">
        <v>3</v>
      </c>
      <c r="G60" s="91" t="n">
        <v>4</v>
      </c>
      <c r="H60" s="92" t="n">
        <v>5</v>
      </c>
      <c r="I60" s="92" t="n">
        <v>6</v>
      </c>
      <c r="J60" s="93" t="n">
        <v>7</v>
      </c>
      <c r="K60" s="94" t="n">
        <f aca="false">SUM(D64:J64)/3</f>
        <v>0</v>
      </c>
    </row>
    <row r="61" s="1" customFormat="true" ht="34.5" hidden="false" customHeight="true" outlineLevel="0" collapsed="false">
      <c r="A61" s="44"/>
      <c r="B61" s="97" t="s">
        <v>62</v>
      </c>
      <c r="C61" s="97"/>
      <c r="D61" s="98"/>
      <c r="E61" s="98"/>
      <c r="F61" s="98"/>
      <c r="G61" s="99"/>
      <c r="H61" s="100"/>
      <c r="I61" s="100"/>
      <c r="J61" s="58"/>
    </row>
    <row r="62" s="1" customFormat="true" ht="34.5" hidden="false" customHeight="true" outlineLevel="0" collapsed="false">
      <c r="A62" s="44"/>
      <c r="B62" s="101" t="s">
        <v>63</v>
      </c>
      <c r="C62" s="101"/>
      <c r="D62" s="56"/>
      <c r="E62" s="56"/>
      <c r="F62" s="56"/>
      <c r="G62" s="57"/>
      <c r="H62" s="58"/>
      <c r="I62" s="58"/>
      <c r="J62" s="58"/>
    </row>
    <row r="63" s="1" customFormat="true" ht="34.5" hidden="false" customHeight="true" outlineLevel="0" collapsed="false">
      <c r="A63" s="44"/>
      <c r="B63" s="55" t="s">
        <v>64</v>
      </c>
      <c r="C63" s="55"/>
      <c r="D63" s="56"/>
      <c r="E63" s="56"/>
      <c r="F63" s="56"/>
      <c r="G63" s="57"/>
      <c r="H63" s="58"/>
      <c r="I63" s="58"/>
      <c r="J63" s="58"/>
    </row>
    <row r="64" s="1" customFormat="true" ht="13.5" hidden="true" customHeight="false" outlineLevel="0" collapsed="false">
      <c r="A64" s="44"/>
      <c r="B64" s="65"/>
      <c r="C64" s="65"/>
      <c r="D64" s="66" t="n">
        <f aca="false">((IF(D61="X",D60,"0")+(IF(D62="X",D60,"0")+IF(D63="X",D60,"0"))))</f>
        <v>0</v>
      </c>
      <c r="E64" s="66" t="n">
        <f aca="false">((IF(E61="X",E60,"0")+(IF(E62="X",E60,"0")+IF(E63="X",E60,"0"))))</f>
        <v>0</v>
      </c>
      <c r="F64" s="66" t="n">
        <f aca="false">((IF(F61="X",F60,"0")+(IF(F62="X",F60,"0")+IF(F63="X",F60,"0"))))</f>
        <v>0</v>
      </c>
      <c r="G64" s="67" t="n">
        <f aca="false">((IF(G61="X",G60,"0")+(IF(G62="X",G60,"0")+IF(G63="X",G60,"0"))))</f>
        <v>0</v>
      </c>
      <c r="H64" s="68" t="n">
        <f aca="false">((IF(H61="X",H60,"0")+(IF(H62="X",H60,"0")+IF(H63="X",H60,"0"))))</f>
        <v>0</v>
      </c>
      <c r="I64" s="68" t="n">
        <f aca="false">((IF(I61="X",I60,"0")+(IF(I62="X",I60,"0")+IF(I63="X",I60,"0"))))</f>
        <v>0</v>
      </c>
      <c r="J64" s="68" t="n">
        <f aca="false">((IF(J61="X",J60,"0")+(IF(J62="X",J60,"0")+IF(J63="X",J60,"0"))))</f>
        <v>0</v>
      </c>
    </row>
    <row r="65" s="1" customFormat="true" ht="35.25" hidden="false" customHeight="true" outlineLevel="0" collapsed="false">
      <c r="A65" s="44"/>
      <c r="B65" s="95" t="s">
        <v>32</v>
      </c>
      <c r="C65" s="96" t="n">
        <v>11</v>
      </c>
      <c r="D65" s="90" t="n">
        <v>1</v>
      </c>
      <c r="E65" s="90" t="n">
        <v>2</v>
      </c>
      <c r="F65" s="90" t="n">
        <v>3</v>
      </c>
      <c r="G65" s="91" t="n">
        <v>4</v>
      </c>
      <c r="H65" s="92" t="n">
        <v>5</v>
      </c>
      <c r="I65" s="92" t="n">
        <v>6</v>
      </c>
      <c r="J65" s="93" t="n">
        <v>7</v>
      </c>
      <c r="K65" s="94" t="n">
        <f aca="false">SUM(D69:J69)/3</f>
        <v>0</v>
      </c>
    </row>
    <row r="66" s="1" customFormat="true" ht="34.5" hidden="false" customHeight="true" outlineLevel="0" collapsed="false">
      <c r="A66" s="44"/>
      <c r="B66" s="97" t="s">
        <v>65</v>
      </c>
      <c r="C66" s="97"/>
      <c r="D66" s="98"/>
      <c r="E66" s="98"/>
      <c r="F66" s="98"/>
      <c r="G66" s="99"/>
      <c r="H66" s="100"/>
      <c r="I66" s="100"/>
      <c r="J66" s="58"/>
    </row>
    <row r="67" s="1" customFormat="true" ht="34.5" hidden="false" customHeight="true" outlineLevel="0" collapsed="false">
      <c r="A67" s="44"/>
      <c r="B67" s="55" t="s">
        <v>66</v>
      </c>
      <c r="C67" s="55"/>
      <c r="D67" s="56"/>
      <c r="E67" s="56"/>
      <c r="F67" s="56"/>
      <c r="G67" s="57"/>
      <c r="H67" s="58"/>
      <c r="I67" s="58"/>
      <c r="J67" s="58"/>
    </row>
    <row r="68" s="1" customFormat="true" ht="34.5" hidden="false" customHeight="true" outlineLevel="0" collapsed="false">
      <c r="A68" s="44"/>
      <c r="B68" s="55" t="s">
        <v>67</v>
      </c>
      <c r="C68" s="55"/>
      <c r="D68" s="56"/>
      <c r="E68" s="56"/>
      <c r="F68" s="56"/>
      <c r="G68" s="57"/>
      <c r="H68" s="58"/>
      <c r="I68" s="58"/>
      <c r="J68" s="58"/>
    </row>
    <row r="69" s="1" customFormat="true" ht="12" hidden="true" customHeight="true" outlineLevel="0" collapsed="false">
      <c r="A69" s="44"/>
      <c r="B69" s="65"/>
      <c r="C69" s="65"/>
      <c r="D69" s="66" t="n">
        <f aca="false">((IF(D66="X",D65,"0")+IF(D67="X",D65,"0")+(IF(D68="X",D65,"0"))))</f>
        <v>0</v>
      </c>
      <c r="E69" s="66" t="n">
        <f aca="false">((IF(E66="X",E65,"0")+IF(E67="X",E65,"0")+(IF(E68="X",E65,"0"))))</f>
        <v>0</v>
      </c>
      <c r="F69" s="66" t="n">
        <f aca="false">((IF(F66="X",F65,"0")+IF(F67="X",F65,"0")+(IF(F68="X",F65,"0"))))</f>
        <v>0</v>
      </c>
      <c r="G69" s="67" t="n">
        <f aca="false">((IF(G66="X",G65,"0")+IF(G67="X",G65,"0")+(IF(G68="X",G65,"0"))))</f>
        <v>0</v>
      </c>
      <c r="H69" s="68" t="n">
        <f aca="false">((IF(H66="X",H65,"0")+IF(H67="X",H65,"0")+(IF(H68="X",H65,"0"))))</f>
        <v>0</v>
      </c>
      <c r="I69" s="68" t="n">
        <f aca="false">((IF(I66="X",I65,"0")+IF(I67="X",I65,"0")+(IF(I68="X",I65,"0"))))</f>
        <v>0</v>
      </c>
      <c r="J69" s="68" t="n">
        <f aca="false">((IF(J66="X",J65,"0")+IF(J67="X",J65,"0")+(IF(J68="X",J65,"0"))))</f>
        <v>0</v>
      </c>
    </row>
    <row r="70" s="1" customFormat="true" ht="35.25" hidden="false" customHeight="true" outlineLevel="0" collapsed="false">
      <c r="A70" s="44"/>
      <c r="B70" s="95" t="s">
        <v>36</v>
      </c>
      <c r="C70" s="96" t="n">
        <v>12</v>
      </c>
      <c r="D70" s="90" t="n">
        <v>1</v>
      </c>
      <c r="E70" s="90" t="n">
        <v>2</v>
      </c>
      <c r="F70" s="90" t="n">
        <v>3</v>
      </c>
      <c r="G70" s="91" t="n">
        <v>4</v>
      </c>
      <c r="H70" s="92" t="n">
        <v>5</v>
      </c>
      <c r="I70" s="92" t="n">
        <v>6</v>
      </c>
      <c r="J70" s="93" t="n">
        <v>7</v>
      </c>
      <c r="K70" s="94" t="n">
        <f aca="false">SUM(D75:J75)/4</f>
        <v>0</v>
      </c>
    </row>
    <row r="71" s="1" customFormat="true" ht="34.5" hidden="false" customHeight="true" outlineLevel="0" collapsed="false">
      <c r="A71" s="44"/>
      <c r="B71" s="101" t="s">
        <v>37</v>
      </c>
      <c r="C71" s="101"/>
      <c r="D71" s="98"/>
      <c r="E71" s="98"/>
      <c r="F71" s="98"/>
      <c r="G71" s="99"/>
      <c r="H71" s="100"/>
      <c r="I71" s="100"/>
      <c r="J71" s="58"/>
    </row>
    <row r="72" s="1" customFormat="true" ht="34.5" hidden="false" customHeight="true" outlineLevel="0" collapsed="false">
      <c r="A72" s="44"/>
      <c r="B72" s="101" t="s">
        <v>68</v>
      </c>
      <c r="C72" s="101"/>
      <c r="D72" s="56"/>
      <c r="E72" s="56"/>
      <c r="F72" s="56"/>
      <c r="G72" s="57"/>
      <c r="H72" s="58"/>
      <c r="I72" s="58"/>
      <c r="J72" s="58"/>
    </row>
    <row r="73" s="1" customFormat="true" ht="34.5" hidden="false" customHeight="true" outlineLevel="0" collapsed="false">
      <c r="A73" s="44"/>
      <c r="B73" s="101" t="s">
        <v>39</v>
      </c>
      <c r="C73" s="101"/>
      <c r="D73" s="56"/>
      <c r="E73" s="56"/>
      <c r="F73" s="56"/>
      <c r="G73" s="57"/>
      <c r="H73" s="58"/>
      <c r="I73" s="58"/>
      <c r="J73" s="58"/>
    </row>
    <row r="74" s="1" customFormat="true" ht="34.5" hidden="false" customHeight="true" outlineLevel="0" collapsed="false">
      <c r="A74" s="44"/>
      <c r="B74" s="101" t="s">
        <v>40</v>
      </c>
      <c r="C74" s="101"/>
      <c r="D74" s="102"/>
      <c r="E74" s="102"/>
      <c r="F74" s="102"/>
      <c r="G74" s="103"/>
      <c r="H74" s="104"/>
      <c r="I74" s="104"/>
      <c r="J74" s="104"/>
    </row>
    <row r="75" s="1" customFormat="true" ht="12" hidden="true" customHeight="true" outlineLevel="0" collapsed="false">
      <c r="A75" s="44"/>
      <c r="B75" s="65"/>
      <c r="C75" s="65"/>
      <c r="D75" s="66" t="n">
        <f aca="false">((IF(D71="X",D70,"0")+IF(D72="X",D70,"0")+(IF(D73="X",D70,"0")+(IF(D74="X",D70,"0")))))</f>
        <v>0</v>
      </c>
      <c r="E75" s="66" t="n">
        <f aca="false">((IF(E71="X",E70,"0")+IF(E72="X",E70,"0")+(IF(E73="X",E70,"0")+(IF(E74="X",E70,"0")))))</f>
        <v>0</v>
      </c>
      <c r="F75" s="66" t="n">
        <f aca="false">((IF(F71="X",F70,"0")+IF(F72="X",F70,"0")+(IF(F73="X",F70,"0")+(IF(F74="X",F70,"0")))))</f>
        <v>0</v>
      </c>
      <c r="G75" s="67" t="n">
        <f aca="false">((IF(G71="X",G70,"0")+IF(G72="X",G70,"0")+(IF(G73="X",G70,"0")+(IF(G74="X",G70,"0")))))</f>
        <v>0</v>
      </c>
      <c r="H75" s="68" t="n">
        <f aca="false">((IF(H71="X",H70,"0")+IF(H72="X",H70,"0")+(IF(H73="X",H70,"0")+(IF(H74="X",H70,"0")))))</f>
        <v>0</v>
      </c>
      <c r="I75" s="68" t="n">
        <f aca="false">((IF(I71="X",I70,"0")+IF(I72="X",I70,"0")+(IF(I73="X",I70,"0")+(IF(I74="X",I70,"0")))))</f>
        <v>0</v>
      </c>
      <c r="J75" s="68" t="n">
        <f aca="false">((IF(J71="X",J70,"0")+IF(J72="X",J70,"0")+(IF(J73="X",J70,"0")+(IF(J74="X",J70,"0")))))</f>
        <v>0</v>
      </c>
    </row>
    <row r="76" s="69" customFormat="true" ht="45" hidden="false" customHeight="true" outlineLevel="0" collapsed="false">
      <c r="B76" s="105" t="s">
        <v>41</v>
      </c>
      <c r="C76" s="106" t="n">
        <f aca="false">C55+C60+C65+C70</f>
        <v>49</v>
      </c>
      <c r="D76" s="107" t="n">
        <f aca="false">K55*C55+K60*C60+K65*C65+K70*C70</f>
        <v>0</v>
      </c>
      <c r="E76" s="107"/>
      <c r="F76" s="107"/>
      <c r="G76" s="107"/>
      <c r="H76" s="108" t="n">
        <f aca="false">D76/(C76*7)</f>
        <v>0</v>
      </c>
      <c r="I76" s="108"/>
      <c r="J76" s="108"/>
      <c r="K76" s="108"/>
    </row>
    <row r="77" s="1" customFormat="true" ht="13.5" hidden="false" customHeight="true" outlineLevel="0" collapsed="false">
      <c r="A77" s="83"/>
      <c r="B77" s="78"/>
      <c r="C77" s="78"/>
      <c r="D77" s="78"/>
      <c r="E77" s="78"/>
      <c r="F77" s="78"/>
      <c r="G77" s="78"/>
      <c r="H77" s="78"/>
      <c r="I77" s="78"/>
      <c r="J77" s="78"/>
    </row>
    <row r="78" s="69" customFormat="true" ht="39" hidden="true" customHeight="true" outlineLevel="0" collapsed="false">
      <c r="C78" s="109"/>
      <c r="D78" s="110"/>
      <c r="E78" s="111"/>
      <c r="F78" s="112"/>
      <c r="G78" s="113"/>
      <c r="H78" s="113"/>
      <c r="I78" s="113"/>
      <c r="J78" s="114"/>
    </row>
    <row r="79" s="69" customFormat="true" ht="36" hidden="false" customHeight="true" outlineLevel="0" collapsed="false">
      <c r="B79" s="115" t="s">
        <v>42</v>
      </c>
      <c r="C79" s="116" t="n">
        <f aca="false">H39</f>
        <v>0</v>
      </c>
      <c r="D79" s="116"/>
      <c r="E79" s="117" t="s">
        <v>43</v>
      </c>
      <c r="F79" s="117"/>
      <c r="G79" s="117"/>
      <c r="H79" s="118" t="n">
        <f aca="false">(C79*H29)+(C80*H54)</f>
        <v>0</v>
      </c>
      <c r="I79" s="118"/>
      <c r="J79" s="118"/>
      <c r="K79" s="118"/>
    </row>
    <row r="80" s="69" customFormat="true" ht="36.75" hidden="false" customHeight="true" outlineLevel="0" collapsed="false">
      <c r="B80" s="119" t="s">
        <v>44</v>
      </c>
      <c r="C80" s="108" t="n">
        <f aca="false">H76</f>
        <v>0</v>
      </c>
      <c r="D80" s="108"/>
      <c r="E80" s="117"/>
      <c r="F80" s="117"/>
      <c r="G80" s="117"/>
      <c r="H80" s="118"/>
      <c r="I80" s="118"/>
      <c r="J80" s="118"/>
      <c r="K80" s="118"/>
    </row>
    <row r="81" s="1" customFormat="true" ht="13.5" hidden="true" customHeight="false" outlineLevel="0" collapsed="false">
      <c r="A81" s="120" t="s">
        <v>45</v>
      </c>
      <c r="B81" s="121"/>
      <c r="C81" s="69"/>
      <c r="D81" s="69"/>
      <c r="E81" s="69"/>
      <c r="F81" s="69"/>
      <c r="G81" s="69"/>
      <c r="H81" s="69"/>
      <c r="I81" s="69"/>
      <c r="J81" s="69"/>
    </row>
    <row r="82" customFormat="false" ht="13.5" hidden="false" customHeight="false" outlineLevel="0" collapsed="false">
      <c r="A82" s="120"/>
      <c r="B82" s="75" t="s">
        <v>20</v>
      </c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37.5" hidden="false" customHeight="true" outlineLevel="0" collapsed="false">
      <c r="A83" s="0" t="s">
        <v>46</v>
      </c>
      <c r="B83" s="76" t="s">
        <v>47</v>
      </c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false" customHeight="false" outlineLevel="0" collapsed="false">
      <c r="A84" s="120" t="s">
        <v>48</v>
      </c>
      <c r="B84" s="77"/>
      <c r="C84" s="78"/>
      <c r="D84" s="78"/>
      <c r="E84" s="78"/>
      <c r="F84" s="78"/>
      <c r="G84" s="78"/>
      <c r="H84" s="78"/>
      <c r="I84" s="78"/>
      <c r="J84" s="78"/>
      <c r="K84" s="79"/>
    </row>
    <row r="85" customFormat="false" ht="12.75" hidden="false" customHeight="false" outlineLevel="0" collapsed="false">
      <c r="A85" s="120" t="s">
        <v>49</v>
      </c>
      <c r="B85" s="77"/>
      <c r="C85" s="78"/>
      <c r="D85" s="78"/>
      <c r="E85" s="78"/>
      <c r="F85" s="78"/>
      <c r="G85" s="78"/>
      <c r="H85" s="78"/>
      <c r="I85" s="78"/>
      <c r="J85" s="78"/>
      <c r="K85" s="79"/>
    </row>
    <row r="86" customFormat="false" ht="12.75" hidden="false" customHeight="false" outlineLevel="0" collapsed="false">
      <c r="A86" s="120" t="s">
        <v>50</v>
      </c>
      <c r="B86" s="77"/>
      <c r="C86" s="78"/>
      <c r="D86" s="78"/>
      <c r="E86" s="78"/>
      <c r="F86" s="78"/>
      <c r="G86" s="78"/>
      <c r="H86" s="78"/>
      <c r="I86" s="78"/>
      <c r="J86" s="78"/>
      <c r="K86" s="79"/>
    </row>
    <row r="87" customFormat="false" ht="12.75" hidden="false" customHeight="false" outlineLevel="0" collapsed="false">
      <c r="A87" s="120" t="s">
        <v>51</v>
      </c>
      <c r="B87" s="77"/>
      <c r="C87" s="78"/>
      <c r="D87" s="78"/>
      <c r="E87" s="78"/>
      <c r="F87" s="78"/>
      <c r="G87" s="78"/>
      <c r="H87" s="78"/>
      <c r="I87" s="78"/>
      <c r="J87" s="78"/>
      <c r="K87" s="79"/>
    </row>
    <row r="88" customFormat="false" ht="12.75" hidden="false" customHeight="false" outlineLevel="0" collapsed="false">
      <c r="A88" s="120" t="s">
        <v>52</v>
      </c>
      <c r="B88" s="77"/>
      <c r="C88" s="78"/>
      <c r="D88" s="78"/>
      <c r="E88" s="78"/>
      <c r="F88" s="78"/>
      <c r="G88" s="78"/>
      <c r="H88" s="78"/>
      <c r="I88" s="78"/>
      <c r="J88" s="78"/>
      <c r="K88" s="79"/>
    </row>
    <row r="89" customFormat="false" ht="13.5" hidden="false" customHeight="false" outlineLevel="0" collapsed="false">
      <c r="A89" s="120" t="s">
        <v>53</v>
      </c>
      <c r="B89" s="80"/>
      <c r="C89" s="81"/>
      <c r="D89" s="81"/>
      <c r="E89" s="81"/>
      <c r="F89" s="81"/>
      <c r="G89" s="81"/>
      <c r="H89" s="81"/>
      <c r="I89" s="81"/>
      <c r="J89" s="81"/>
      <c r="K89" s="82"/>
    </row>
    <row r="90" customFormat="false" ht="12.75" hidden="false" customHeight="false" outlineLevel="0" collapsed="false">
      <c r="A90" s="0" t="s">
        <v>54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22" t="s">
        <v>55</v>
      </c>
      <c r="C92" s="122"/>
      <c r="D92" s="122"/>
      <c r="E92" s="122"/>
      <c r="F92" s="122"/>
      <c r="G92" s="122"/>
      <c r="H92" s="122"/>
      <c r="I92" s="122"/>
      <c r="J92" s="122"/>
      <c r="K92" s="122"/>
      <c r="L92" s="43"/>
    </row>
    <row r="93" customFormat="false" ht="13.5" hidden="true" customHeight="false" outlineLevel="0" collapsed="false">
      <c r="B93" s="123" t="s">
        <v>56</v>
      </c>
      <c r="C93" s="124" t="e">
        <f aca="false">((IF(#REF!="","0",1)*#REF!)+(IF(#REF!="","0",1)*#REF!)+(IF(#REF!="","0",1)*#REF!))</f>
        <v>#REF!</v>
      </c>
      <c r="D93" s="125" t="e">
        <f aca="false">((IF(#REF!="","0",2)*#REF!)+(IF(#REF!="","0",2)*#REF!)+(IF(#REF!="","0",2)*#REF!))</f>
        <v>#REF!</v>
      </c>
      <c r="E93" s="125" t="e">
        <f aca="false">((IF(#REF!="","0",3)*#REF!)+(IF(#REF!="","0",3)*#REF!)+(IF(#REF!="","0",3)*#REF!))</f>
        <v>#REF!</v>
      </c>
      <c r="F93" s="125" t="e">
        <f aca="false">((IF(#REF!="","0",4)*#REF!)+(IF(#REF!="","0",4)*#REF!)+(IF(#REF!="","0",4)*#REF!))</f>
        <v>#REF!</v>
      </c>
      <c r="G93" s="125" t="e">
        <f aca="false">((IF(#REF!="","0",5)*#REF!)+(IF(#REF!="","0",5)*#REF!)+(IF(#REF!="","0",5)*#REF!))</f>
        <v>#REF!</v>
      </c>
      <c r="H93" s="125" t="e">
        <f aca="false">((IF(#REF!="","0",6)*#REF!)+(IF(#REF!="","0",6)*#REF!)+(IF(#REF!="","0",6)*#REF!))</f>
        <v>#REF!</v>
      </c>
      <c r="I93" s="126" t="e">
        <f aca="false">((IF(#REF!="","0",7)*#REF!)+(IF(#REF!="","0",7)*#REF!)+(IF(#REF!="","0",7)*#REF!))</f>
        <v>#REF!</v>
      </c>
      <c r="J93" s="42" t="e">
        <f aca="false">SUM(C93:I93)</f>
        <v>#REF!</v>
      </c>
      <c r="K93" s="127" t="e">
        <f aca="false">J93/350</f>
        <v>#REF!</v>
      </c>
      <c r="L93" s="128"/>
    </row>
    <row r="94" customFormat="false" ht="13.5" hidden="true" customHeight="false" outlineLevel="0" collapsed="false">
      <c r="B94" s="123" t="s">
        <v>57</v>
      </c>
      <c r="C94" s="129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9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9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9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9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9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9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30" t="e">
        <f aca="false">SUM(C94:I94)</f>
        <v>#REF!</v>
      </c>
      <c r="K94" s="127" t="e">
        <f aca="false">J94/350</f>
        <v>#REF!</v>
      </c>
      <c r="L94" s="128"/>
    </row>
    <row r="95" customFormat="false" ht="13.5" hidden="true" customHeight="false" outlineLevel="0" collapsed="false">
      <c r="B95" s="131"/>
      <c r="C95" s="132"/>
      <c r="D95" s="132"/>
      <c r="E95" s="132"/>
      <c r="F95" s="132"/>
      <c r="G95" s="132"/>
      <c r="H95" s="132"/>
      <c r="I95" s="132"/>
      <c r="J95" s="132" t="e">
        <f aca="false">SUM(J93:J94)</f>
        <v>#REF!</v>
      </c>
      <c r="K95" s="133" t="e">
        <f aca="false">IF(J95&lt;490,0,J95/700)</f>
        <v>#REF!</v>
      </c>
      <c r="L95" s="128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48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21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21" hidden="false" customHeight="tru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69</v>
      </c>
      <c r="D5" s="17"/>
      <c r="E5" s="17"/>
      <c r="F5" s="17"/>
      <c r="G5" s="18"/>
      <c r="H5" s="18"/>
      <c r="I5" s="18"/>
      <c r="J5" s="18"/>
    </row>
    <row r="6" customFormat="false" ht="15.75" hidden="false" customHeight="false" outlineLevel="0" collapsed="false">
      <c r="B6" s="19"/>
      <c r="C6" s="20"/>
      <c r="D6" s="20"/>
      <c r="E6" s="20"/>
      <c r="F6" s="20"/>
      <c r="G6" s="18"/>
      <c r="H6" s="18"/>
      <c r="I6" s="18"/>
      <c r="J6" s="18"/>
    </row>
    <row r="7" customFormat="false" ht="24" hidden="false" customHeight="true" outlineLevel="0" collapsed="false">
      <c r="B7" s="21" t="s">
        <v>9</v>
      </c>
      <c r="C7" s="21"/>
      <c r="D7" s="21"/>
      <c r="E7" s="21"/>
      <c r="F7" s="21"/>
      <c r="G7" s="22"/>
      <c r="H7" s="22"/>
      <c r="I7" s="23" t="s">
        <v>10</v>
      </c>
      <c r="J7" s="23"/>
    </row>
    <row r="8" customFormat="false" ht="12.75" hidden="false" customHeight="true" outlineLevel="0" collapsed="false">
      <c r="B8" s="24" t="s">
        <v>11</v>
      </c>
      <c r="C8" s="24"/>
      <c r="D8" s="24"/>
      <c r="E8" s="24"/>
      <c r="F8" s="24"/>
      <c r="G8" s="25"/>
      <c r="H8" s="25"/>
      <c r="I8" s="26"/>
      <c r="J8" s="26"/>
    </row>
    <row r="9" customFormat="false" ht="12.75" hidden="false" customHeight="false" outlineLevel="0" collapsed="false">
      <c r="B9" s="27" t="n">
        <v>1</v>
      </c>
      <c r="C9" s="27"/>
      <c r="D9" s="27"/>
      <c r="E9" s="27"/>
      <c r="F9" s="27"/>
      <c r="G9" s="28"/>
      <c r="H9" s="29"/>
      <c r="I9" s="28"/>
      <c r="J9" s="30"/>
      <c r="K9" s="31"/>
    </row>
    <row r="10" customFormat="false" ht="12.75" hidden="false" customHeight="false" outlineLevel="0" collapsed="false">
      <c r="B10" s="27" t="n">
        <v>2</v>
      </c>
      <c r="C10" s="27"/>
      <c r="D10" s="27"/>
      <c r="E10" s="27"/>
      <c r="F10" s="27"/>
      <c r="G10" s="28"/>
      <c r="H10" s="29"/>
      <c r="I10" s="28"/>
      <c r="J10" s="30"/>
    </row>
    <row r="11" customFormat="false" ht="12.75" hidden="false" customHeight="false" outlineLevel="0" collapsed="false">
      <c r="B11" s="27" t="n">
        <v>3</v>
      </c>
      <c r="C11" s="27"/>
      <c r="D11" s="27"/>
      <c r="E11" s="27"/>
      <c r="F11" s="27"/>
      <c r="G11" s="28"/>
      <c r="H11" s="29"/>
      <c r="I11" s="28"/>
      <c r="J11" s="30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8"/>
      <c r="H12" s="29"/>
      <c r="I12" s="28"/>
      <c r="J12" s="30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8"/>
      <c r="H13" s="29"/>
      <c r="I13" s="28"/>
      <c r="J13" s="30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8"/>
      <c r="H14" s="29"/>
      <c r="I14" s="28"/>
      <c r="J14" s="30"/>
    </row>
    <row r="15" s="32" customFormat="true" ht="12.75" hidden="false" customHeight="true" outlineLevel="0" collapsed="false">
      <c r="B15" s="24" t="s">
        <v>12</v>
      </c>
      <c r="C15" s="24"/>
      <c r="D15" s="24"/>
      <c r="E15" s="24"/>
      <c r="F15" s="24"/>
      <c r="G15" s="25"/>
      <c r="H15" s="25"/>
      <c r="I15" s="26"/>
      <c r="J15" s="26"/>
      <c r="L15" s="1"/>
    </row>
    <row r="16" customFormat="false" ht="12.75" hidden="false" customHeight="false" outlineLevel="0" collapsed="false">
      <c r="B16" s="27" t="n">
        <v>1</v>
      </c>
      <c r="C16" s="27"/>
      <c r="D16" s="27"/>
      <c r="E16" s="27"/>
      <c r="F16" s="27"/>
      <c r="G16" s="28"/>
      <c r="H16" s="29"/>
      <c r="I16" s="33"/>
      <c r="J16" s="33"/>
    </row>
    <row r="17" customFormat="false" ht="12.75" hidden="false" customHeight="false" outlineLevel="0" collapsed="false">
      <c r="B17" s="27" t="n">
        <v>2</v>
      </c>
      <c r="C17" s="27"/>
      <c r="D17" s="27"/>
      <c r="E17" s="27"/>
      <c r="F17" s="27"/>
      <c r="G17" s="28"/>
      <c r="H17" s="29"/>
      <c r="I17" s="33"/>
      <c r="J17" s="33"/>
    </row>
    <row r="18" customFormat="false" ht="12.75" hidden="false" customHeight="false" outlineLevel="0" collapsed="false">
      <c r="B18" s="27" t="n">
        <v>3</v>
      </c>
      <c r="C18" s="27"/>
      <c r="D18" s="27"/>
      <c r="E18" s="27"/>
      <c r="F18" s="27"/>
      <c r="G18" s="28"/>
      <c r="H18" s="29"/>
      <c r="I18" s="33"/>
      <c r="J18" s="33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8"/>
      <c r="H19" s="29"/>
      <c r="I19" s="33"/>
      <c r="J19" s="33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8"/>
      <c r="H20" s="29"/>
      <c r="I20" s="33"/>
      <c r="J20" s="33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8"/>
      <c r="H21" s="29"/>
      <c r="I21" s="33"/>
      <c r="J21" s="33"/>
    </row>
    <row r="22" customFormat="false" ht="12.75" hidden="false" customHeight="true" outlineLevel="0" collapsed="false">
      <c r="A22" s="34"/>
      <c r="B22" s="24" t="s">
        <v>13</v>
      </c>
      <c r="C22" s="24"/>
      <c r="D22" s="35" t="s">
        <v>14</v>
      </c>
      <c r="E22" s="35"/>
      <c r="F22" s="35"/>
      <c r="G22" s="25" t="s">
        <v>15</v>
      </c>
      <c r="H22" s="25"/>
      <c r="I22" s="26" t="s">
        <v>10</v>
      </c>
      <c r="J22" s="26"/>
    </row>
    <row r="23" customFormat="false" ht="12.75" hidden="false" customHeight="false" outlineLevel="0" collapsed="false">
      <c r="A23" s="34"/>
      <c r="B23" s="27" t="n">
        <v>1</v>
      </c>
      <c r="C23" s="27"/>
      <c r="D23" s="27"/>
      <c r="E23" s="27"/>
      <c r="F23" s="27"/>
      <c r="G23" s="33"/>
      <c r="H23" s="33"/>
      <c r="I23" s="33"/>
      <c r="J23" s="33"/>
    </row>
    <row r="24" customFormat="false" ht="12.75" hidden="false" customHeight="false" outlineLevel="0" collapsed="false">
      <c r="A24" s="34"/>
      <c r="B24" s="27" t="n">
        <v>2</v>
      </c>
      <c r="C24" s="27"/>
      <c r="D24" s="27"/>
      <c r="E24" s="27"/>
      <c r="F24" s="27"/>
      <c r="G24" s="33"/>
      <c r="H24" s="33"/>
      <c r="I24" s="33"/>
      <c r="J24" s="33"/>
    </row>
    <row r="25" customFormat="false" ht="12.75" hidden="false" customHeight="false" outlineLevel="0" collapsed="false">
      <c r="A25" s="34"/>
      <c r="B25" s="27" t="n">
        <v>3</v>
      </c>
      <c r="C25" s="27"/>
      <c r="D25" s="27"/>
      <c r="E25" s="27"/>
      <c r="F25" s="27"/>
      <c r="G25" s="33"/>
      <c r="H25" s="33"/>
      <c r="I25" s="33"/>
      <c r="J25" s="33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3"/>
      <c r="H26" s="33"/>
      <c r="I26" s="33"/>
      <c r="J26" s="33"/>
    </row>
    <row r="27" customFormat="false" ht="12.75" hidden="false" customHeight="false" outlineLevel="0" collapsed="false">
      <c r="A27" s="34"/>
      <c r="B27" s="36"/>
      <c r="C27" s="36"/>
      <c r="D27" s="36"/>
      <c r="E27" s="36"/>
      <c r="F27" s="36"/>
      <c r="G27" s="33"/>
      <c r="H27" s="33"/>
      <c r="I27" s="33"/>
      <c r="J27" s="33"/>
    </row>
    <row r="28" s="42" customFormat="true" ht="4.5" hidden="false" customHeight="true" outlineLevel="0" collapsed="false">
      <c r="A28" s="37"/>
      <c r="B28" s="38"/>
      <c r="C28" s="38"/>
      <c r="D28" s="39"/>
      <c r="E28" s="39"/>
      <c r="F28" s="39"/>
      <c r="G28" s="40"/>
      <c r="H28" s="40"/>
      <c r="I28" s="41"/>
      <c r="J28" s="41"/>
      <c r="L28" s="43"/>
    </row>
    <row r="29" customFormat="false" ht="35.25" hidden="false" customHeight="true" outlineLevel="0" collapsed="false">
      <c r="A29" s="44"/>
      <c r="B29" s="45" t="s">
        <v>16</v>
      </c>
      <c r="C29" s="46" t="s">
        <v>17</v>
      </c>
      <c r="D29" s="47" t="s">
        <v>18</v>
      </c>
      <c r="E29" s="47"/>
      <c r="F29" s="47"/>
      <c r="G29" s="47"/>
      <c r="H29" s="48" t="n">
        <v>0.51</v>
      </c>
      <c r="I29" s="48"/>
      <c r="J29" s="48"/>
    </row>
    <row r="30" customFormat="false" ht="35.25" hidden="false" customHeight="true" outlineLevel="0" collapsed="false">
      <c r="A30" s="44"/>
      <c r="B30" s="49" t="s">
        <v>11</v>
      </c>
      <c r="C30" s="50" t="n">
        <v>20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2:J32)</f>
        <v>0</v>
      </c>
    </row>
    <row r="31" customFormat="false" ht="33" hidden="false" customHeight="true" outlineLevel="0" collapsed="false">
      <c r="A31" s="44"/>
      <c r="B31" s="55"/>
      <c r="C31" s="55"/>
      <c r="D31" s="56"/>
      <c r="E31" s="56"/>
      <c r="F31" s="56"/>
      <c r="G31" s="57"/>
      <c r="H31" s="58" t="s">
        <v>59</v>
      </c>
      <c r="I31" s="58"/>
      <c r="J31" s="58"/>
    </row>
    <row r="32" customFormat="false" ht="18" hidden="true" customHeight="true" outlineLevel="0" collapsed="false">
      <c r="A32" s="44"/>
      <c r="B32" s="59"/>
      <c r="C32" s="59"/>
      <c r="D32" s="60" t="str">
        <f aca="false">((IF(D31="X",D30,"0")))</f>
        <v>0</v>
      </c>
      <c r="E32" s="60" t="str">
        <f aca="false">((IF(E31="X",E30,"0")))</f>
        <v>0</v>
      </c>
      <c r="F32" s="60" t="str">
        <f aca="false">((IF(F31="X",F30,"0")))</f>
        <v>0</v>
      </c>
      <c r="G32" s="61" t="str">
        <f aca="false">((IF(G31="X",G30,"0")))</f>
        <v>0</v>
      </c>
      <c r="H32" s="62" t="str">
        <f aca="false">(IF(H31="X",H30,"0"))</f>
        <v>0</v>
      </c>
      <c r="I32" s="62" t="str">
        <f aca="false">(IF(I31="X",I30,"0"))</f>
        <v>0</v>
      </c>
      <c r="J32" s="62" t="str">
        <f aca="false">(IF(J31="X",J30,"0"))</f>
        <v>0</v>
      </c>
    </row>
    <row r="33" customFormat="false" ht="35.25" hidden="false" customHeight="true" outlineLevel="0" collapsed="false">
      <c r="A33" s="44"/>
      <c r="B33" s="63" t="s">
        <v>12</v>
      </c>
      <c r="C33" s="64" t="n">
        <v>16</v>
      </c>
      <c r="D33" s="51" t="n">
        <v>1</v>
      </c>
      <c r="E33" s="51" t="n">
        <v>2</v>
      </c>
      <c r="F33" s="51" t="n">
        <v>3</v>
      </c>
      <c r="G33" s="52" t="n">
        <v>4</v>
      </c>
      <c r="H33" s="53" t="n">
        <v>5</v>
      </c>
      <c r="I33" s="53" t="n">
        <v>6</v>
      </c>
      <c r="J33" s="53" t="n">
        <v>7</v>
      </c>
      <c r="K33" s="54" t="n">
        <f aca="false">SUM(D35:J35)</f>
        <v>0</v>
      </c>
    </row>
    <row r="34" s="1" customFormat="true" ht="34.5" hidden="false" customHeight="true" outlineLevel="0" collapsed="false">
      <c r="A34" s="44"/>
      <c r="B34" s="55"/>
      <c r="C34" s="55"/>
      <c r="D34" s="56"/>
      <c r="E34" s="56"/>
      <c r="F34" s="56"/>
      <c r="G34" s="57"/>
      <c r="H34" s="58"/>
      <c r="I34" s="58"/>
      <c r="J34" s="58"/>
    </row>
    <row r="35" s="1" customFormat="true" ht="18" hidden="true" customHeight="true" outlineLevel="0" collapsed="false">
      <c r="A35" s="44"/>
      <c r="B35" s="59"/>
      <c r="C35" s="59"/>
      <c r="D35" s="60" t="str">
        <f aca="false">((IF(D34="X",D33,"0")))</f>
        <v>0</v>
      </c>
      <c r="E35" s="60" t="str">
        <f aca="false">((IF(E34="X",E33,"0")))</f>
        <v>0</v>
      </c>
      <c r="F35" s="60" t="str">
        <f aca="false">((IF(F34="X",F33,"0")))</f>
        <v>0</v>
      </c>
      <c r="G35" s="61" t="str">
        <f aca="false">((IF(G34="X",G33,"0")))</f>
        <v>0</v>
      </c>
      <c r="H35" s="62" t="str">
        <f aca="false">((IF(H34="X",H33,"0")))</f>
        <v>0</v>
      </c>
      <c r="I35" s="62" t="str">
        <f aca="false">((IF(I34="X",I33,"0")))</f>
        <v>0</v>
      </c>
      <c r="J35" s="62" t="str">
        <f aca="false">((IF(J34="X",J33,"0")))</f>
        <v>0</v>
      </c>
    </row>
    <row r="36" s="1" customFormat="true" ht="35.25" hidden="false" customHeight="true" outlineLevel="0" collapsed="false">
      <c r="A36" s="44"/>
      <c r="B36" s="63" t="s">
        <v>13</v>
      </c>
      <c r="C36" s="64" t="n">
        <v>15</v>
      </c>
      <c r="D36" s="51" t="n">
        <v>1</v>
      </c>
      <c r="E36" s="51" t="n">
        <v>2</v>
      </c>
      <c r="F36" s="51" t="n">
        <v>3</v>
      </c>
      <c r="G36" s="52" t="n">
        <v>4</v>
      </c>
      <c r="H36" s="53" t="n">
        <v>5</v>
      </c>
      <c r="I36" s="53" t="n">
        <v>6</v>
      </c>
      <c r="J36" s="53" t="n">
        <v>7</v>
      </c>
      <c r="K36" s="54" t="n">
        <f aca="false">SUM(D38:J38)</f>
        <v>0</v>
      </c>
    </row>
    <row r="37" s="1" customFormat="true" ht="33" hidden="false" customHeight="true" outlineLevel="0" collapsed="false">
      <c r="A37" s="44"/>
      <c r="B37" s="55"/>
      <c r="C37" s="55"/>
      <c r="D37" s="56"/>
      <c r="E37" s="56"/>
      <c r="F37" s="56"/>
      <c r="G37" s="57"/>
      <c r="H37" s="58"/>
      <c r="I37" s="58"/>
      <c r="J37" s="58"/>
    </row>
    <row r="38" s="1" customFormat="true" ht="12" hidden="true" customHeight="true" outlineLevel="0" collapsed="false">
      <c r="A38" s="44"/>
      <c r="B38" s="65"/>
      <c r="C38" s="65"/>
      <c r="D38" s="66" t="str">
        <f aca="false">((IF(D37="X",D36,"0")))</f>
        <v>0</v>
      </c>
      <c r="E38" s="66" t="str">
        <f aca="false">((IF(E37="X",E36,"0")))</f>
        <v>0</v>
      </c>
      <c r="F38" s="66" t="str">
        <f aca="false">((IF(F37="X",F36,"0")))</f>
        <v>0</v>
      </c>
      <c r="G38" s="67" t="str">
        <f aca="false">((IF(G37="X",G36,"0")))</f>
        <v>0</v>
      </c>
      <c r="H38" s="68" t="str">
        <f aca="false">((IF(H37="X",H36,"0")))</f>
        <v>0</v>
      </c>
      <c r="I38" s="68" t="str">
        <f aca="false">((IF(I37="X",I36,"0")))</f>
        <v>0</v>
      </c>
      <c r="J38" s="68" t="str">
        <f aca="false">((IF(J37="X",J36,"0")))</f>
        <v>0</v>
      </c>
    </row>
    <row r="39" s="69" customFormat="true" ht="45" hidden="false" customHeight="true" outlineLevel="0" collapsed="false">
      <c r="B39" s="70" t="s">
        <v>19</v>
      </c>
      <c r="C39" s="71" t="n">
        <f aca="false">C36+C33+C30</f>
        <v>51</v>
      </c>
      <c r="D39" s="72" t="n">
        <f aca="false">(K30*C30)+(K33*C33)+(K36*C36)</f>
        <v>0</v>
      </c>
      <c r="E39" s="72"/>
      <c r="F39" s="72"/>
      <c r="G39" s="72"/>
      <c r="H39" s="73" t="n">
        <f aca="false">D39/(C39*7)</f>
        <v>0</v>
      </c>
      <c r="I39" s="73"/>
      <c r="J39" s="73"/>
      <c r="K39" s="73"/>
    </row>
    <row r="40" s="74" customFormat="true" ht="13.5" hidden="false" customHeight="false" outlineLevel="0" collapsed="false">
      <c r="B40" s="75" t="s">
        <v>20</v>
      </c>
      <c r="C40" s="75"/>
      <c r="D40" s="75"/>
      <c r="E40" s="75"/>
      <c r="F40" s="75"/>
      <c r="G40" s="75"/>
      <c r="H40" s="75"/>
      <c r="I40" s="75"/>
      <c r="J40" s="75"/>
      <c r="K40" s="75"/>
    </row>
    <row r="41" s="74" customFormat="true" ht="25.5" hidden="false" customHeight="true" outlineLevel="0" collapsed="false">
      <c r="B41" s="76" t="s">
        <v>21</v>
      </c>
      <c r="C41" s="76"/>
      <c r="D41" s="76"/>
      <c r="E41" s="76"/>
      <c r="F41" s="76"/>
      <c r="G41" s="76"/>
      <c r="H41" s="76"/>
      <c r="I41" s="76"/>
      <c r="J41" s="76"/>
      <c r="K41" s="76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74" customFormat="true" ht="12.75" hidden="false" customHeight="fals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9"/>
    </row>
    <row r="47" s="69" customFormat="true" ht="13.5" hidden="false" customHeight="false" outlineLevel="0" collapsed="false">
      <c r="B47" s="80"/>
      <c r="C47" s="81"/>
      <c r="D47" s="81"/>
      <c r="E47" s="81"/>
      <c r="F47" s="81"/>
      <c r="G47" s="81"/>
      <c r="H47" s="81"/>
      <c r="I47" s="81"/>
      <c r="J47" s="81"/>
      <c r="K47" s="82"/>
    </row>
    <row r="48" s="69" customFormat="true" ht="15" hidden="false" customHeight="false" outlineLevel="0" collapsed="false">
      <c r="B48" s="2" t="s">
        <v>0</v>
      </c>
      <c r="C48" s="3" t="s">
        <v>1</v>
      </c>
      <c r="D48" s="3"/>
      <c r="E48" s="3"/>
      <c r="F48" s="3"/>
      <c r="G48" s="78"/>
      <c r="H48" s="5" t="s">
        <v>2</v>
      </c>
      <c r="I48" s="5"/>
      <c r="J48" s="5"/>
      <c r="K48" s="42"/>
    </row>
    <row r="49" s="69" customFormat="true" ht="14.25" hidden="false" customHeight="false" outlineLevel="0" collapsed="false">
      <c r="B49" s="6" t="s">
        <v>3</v>
      </c>
      <c r="C49" s="7"/>
      <c r="D49" s="7"/>
      <c r="E49" s="7"/>
      <c r="F49" s="7"/>
      <c r="G49" s="78"/>
      <c r="H49" s="9" t="n">
        <f aca="false">H2</f>
        <v>2021</v>
      </c>
      <c r="I49" s="9"/>
      <c r="J49" s="9"/>
      <c r="K49" s="42"/>
    </row>
    <row r="50" s="69" customFormat="true" ht="14.25" hidden="false" customHeight="false" outlineLevel="0" collapsed="false">
      <c r="B50" s="10" t="s">
        <v>4</v>
      </c>
      <c r="C50" s="7" t="str">
        <f aca="false">C3</f>
        <v>Nome Cognome</v>
      </c>
      <c r="D50" s="7"/>
      <c r="E50" s="7"/>
      <c r="F50" s="7"/>
      <c r="G50" s="78"/>
      <c r="H50" s="9"/>
      <c r="I50" s="9"/>
      <c r="J50" s="9"/>
      <c r="K50" s="42"/>
    </row>
    <row r="51" s="69" customFormat="true" ht="14.25" hidden="false" customHeight="false" outlineLevel="0" collapsed="false">
      <c r="B51" s="12" t="s">
        <v>6</v>
      </c>
      <c r="C51" s="13" t="str">
        <f aca="false">C4</f>
        <v>Categoria</v>
      </c>
      <c r="D51" s="13"/>
      <c r="E51" s="13"/>
      <c r="F51" s="13"/>
      <c r="G51" s="78"/>
      <c r="H51" s="78"/>
      <c r="I51" s="78"/>
      <c r="J51" s="78"/>
      <c r="K51" s="42"/>
    </row>
    <row r="52" s="69" customFormat="true" ht="15" hidden="false" customHeight="false" outlineLevel="0" collapsed="false">
      <c r="B52" s="16" t="s">
        <v>7</v>
      </c>
      <c r="C52" s="17" t="str">
        <f aca="false">C5</f>
        <v>Polizia Locale</v>
      </c>
      <c r="D52" s="17"/>
      <c r="E52" s="17"/>
      <c r="F52" s="17"/>
      <c r="G52" s="78"/>
      <c r="H52" s="78"/>
      <c r="I52" s="78"/>
      <c r="J52" s="78"/>
      <c r="K52" s="42"/>
    </row>
    <row r="53" s="69" customFormat="true" ht="13.5" hidden="false" customHeight="false" outlineLevel="0" collapsed="false">
      <c r="B53" s="77"/>
      <c r="C53" s="78"/>
      <c r="D53" s="78"/>
      <c r="E53" s="78"/>
      <c r="F53" s="78"/>
      <c r="G53" s="78"/>
      <c r="H53" s="78"/>
      <c r="I53" s="78"/>
      <c r="J53" s="78"/>
      <c r="K53" s="42"/>
    </row>
    <row r="54" s="1" customFormat="true" ht="42.75" hidden="false" customHeight="true" outlineLevel="0" collapsed="false">
      <c r="A54" s="83"/>
      <c r="B54" s="84" t="s">
        <v>22</v>
      </c>
      <c r="C54" s="85" t="s">
        <v>23</v>
      </c>
      <c r="D54" s="86" t="s">
        <v>18</v>
      </c>
      <c r="E54" s="86"/>
      <c r="F54" s="86"/>
      <c r="G54" s="86"/>
      <c r="H54" s="87" t="n">
        <v>0.49</v>
      </c>
      <c r="I54" s="87"/>
      <c r="J54" s="87"/>
    </row>
    <row r="55" s="1" customFormat="true" ht="35.25" hidden="false" customHeight="true" outlineLevel="0" collapsed="false">
      <c r="A55" s="44"/>
      <c r="B55" s="88" t="s">
        <v>24</v>
      </c>
      <c r="C55" s="89" t="n">
        <v>14</v>
      </c>
      <c r="D55" s="90" t="n">
        <v>1</v>
      </c>
      <c r="E55" s="90" t="n">
        <v>2</v>
      </c>
      <c r="F55" s="90" t="n">
        <v>3</v>
      </c>
      <c r="G55" s="91" t="n">
        <v>4</v>
      </c>
      <c r="H55" s="92" t="n">
        <v>5</v>
      </c>
      <c r="I55" s="92" t="n">
        <v>6</v>
      </c>
      <c r="J55" s="93" t="n">
        <v>7</v>
      </c>
      <c r="K55" s="94" t="n">
        <f aca="false">SUM(D59:J59)/3</f>
        <v>0</v>
      </c>
    </row>
    <row r="56" s="1" customFormat="true" ht="35.25" hidden="false" customHeight="true" outlineLevel="0" collapsed="false">
      <c r="A56" s="44"/>
      <c r="B56" s="55" t="s">
        <v>70</v>
      </c>
      <c r="C56" s="55"/>
      <c r="D56" s="56"/>
      <c r="E56" s="56"/>
      <c r="F56" s="56"/>
      <c r="G56" s="57"/>
      <c r="H56" s="58"/>
      <c r="I56" s="58"/>
      <c r="J56" s="58"/>
    </row>
    <row r="57" s="1" customFormat="true" ht="35.25" hidden="false" customHeight="true" outlineLevel="0" collapsed="false">
      <c r="A57" s="44"/>
      <c r="B57" s="55" t="s">
        <v>71</v>
      </c>
      <c r="C57" s="55"/>
      <c r="D57" s="56"/>
      <c r="E57" s="56"/>
      <c r="F57" s="56"/>
      <c r="G57" s="57"/>
      <c r="H57" s="58"/>
      <c r="I57" s="58"/>
      <c r="J57" s="58"/>
    </row>
    <row r="58" s="1" customFormat="true" ht="42.75" hidden="false" customHeight="true" outlineLevel="0" collapsed="false">
      <c r="A58" s="44"/>
      <c r="B58" s="55" t="s">
        <v>72</v>
      </c>
      <c r="C58" s="55"/>
      <c r="D58" s="56"/>
      <c r="E58" s="56"/>
      <c r="F58" s="56"/>
      <c r="G58" s="57"/>
      <c r="H58" s="58"/>
      <c r="I58" s="58"/>
      <c r="J58" s="58"/>
    </row>
    <row r="59" s="1" customFormat="true" ht="12.75" hidden="true" customHeight="true" outlineLevel="0" collapsed="false">
      <c r="A59" s="44"/>
      <c r="B59" s="65"/>
      <c r="C59" s="65"/>
      <c r="D59" s="66" t="n">
        <f aca="false">((IF(D56="X",D55,"0")+(IF(D57="X",D55,"0")+IF(D58="X",D55,"0"))))</f>
        <v>0</v>
      </c>
      <c r="E59" s="66" t="n">
        <f aca="false">((IF(E56="X",E55,"0")+(IF(E57="X",E55,"0")+IF(E58="X",E55,"0"))))</f>
        <v>0</v>
      </c>
      <c r="F59" s="66" t="n">
        <f aca="false">((IF(F56="X",F55,"0")+(IF(F57="X",F55,"0")+IF(F58="X",F55,"0"))))</f>
        <v>0</v>
      </c>
      <c r="G59" s="67" t="n">
        <f aca="false">((IF(G56="X",G55,"0")+(IF(G57="X",G55,"0")+IF(G58="X",G55,"0"))))</f>
        <v>0</v>
      </c>
      <c r="H59" s="68" t="n">
        <f aca="false">((IF(H56="X",H55,"0")+(IF(H57="X",H55,"0")+IF(H58="X",H55,"0"))))</f>
        <v>0</v>
      </c>
      <c r="I59" s="68" t="n">
        <f aca="false">((IF(I56="X",I55,"0")+(IF(I57="X",I55,"0")+IF(I58="X",I55,"0"))))</f>
        <v>0</v>
      </c>
      <c r="J59" s="68" t="n">
        <f aca="false">((IF(J56="X",J55,"0")+(IF(J57="X",J55,"0")+IF(J58="X",J55,"0"))))</f>
        <v>0</v>
      </c>
    </row>
    <row r="60" s="1" customFormat="true" ht="35.25" hidden="false" customHeight="true" outlineLevel="0" collapsed="false">
      <c r="A60" s="44"/>
      <c r="B60" s="95" t="s">
        <v>28</v>
      </c>
      <c r="C60" s="96" t="n">
        <v>12</v>
      </c>
      <c r="D60" s="90" t="n">
        <v>1</v>
      </c>
      <c r="E60" s="90" t="n">
        <v>2</v>
      </c>
      <c r="F60" s="90" t="n">
        <v>3</v>
      </c>
      <c r="G60" s="91" t="n">
        <v>4</v>
      </c>
      <c r="H60" s="92" t="n">
        <v>5</v>
      </c>
      <c r="I60" s="92" t="n">
        <v>6</v>
      </c>
      <c r="J60" s="93" t="n">
        <v>7</v>
      </c>
      <c r="K60" s="94" t="n">
        <f aca="false">SUM(D64:J64)/3</f>
        <v>0</v>
      </c>
    </row>
    <row r="61" s="1" customFormat="true" ht="34.5" hidden="false" customHeight="true" outlineLevel="0" collapsed="false">
      <c r="A61" s="44"/>
      <c r="B61" s="97" t="s">
        <v>73</v>
      </c>
      <c r="C61" s="97"/>
      <c r="D61" s="98"/>
      <c r="E61" s="98"/>
      <c r="F61" s="98"/>
      <c r="G61" s="99"/>
      <c r="H61" s="100"/>
      <c r="I61" s="100"/>
      <c r="J61" s="58"/>
    </row>
    <row r="62" s="1" customFormat="true" ht="34.5" hidden="false" customHeight="true" outlineLevel="0" collapsed="false">
      <c r="A62" s="44"/>
      <c r="B62" s="101" t="s">
        <v>74</v>
      </c>
      <c r="C62" s="101"/>
      <c r="D62" s="56"/>
      <c r="E62" s="56"/>
      <c r="F62" s="56"/>
      <c r="G62" s="57"/>
      <c r="H62" s="58"/>
      <c r="I62" s="58"/>
      <c r="J62" s="58"/>
    </row>
    <row r="63" s="1" customFormat="true" ht="34.5" hidden="false" customHeight="true" outlineLevel="0" collapsed="false">
      <c r="A63" s="44"/>
      <c r="B63" s="55" t="s">
        <v>64</v>
      </c>
      <c r="C63" s="55"/>
      <c r="D63" s="56"/>
      <c r="E63" s="56"/>
      <c r="F63" s="56"/>
      <c r="G63" s="57"/>
      <c r="H63" s="58"/>
      <c r="I63" s="58"/>
      <c r="J63" s="58"/>
    </row>
    <row r="64" s="1" customFormat="true" ht="13.5" hidden="true" customHeight="false" outlineLevel="0" collapsed="false">
      <c r="A64" s="44"/>
      <c r="B64" s="65"/>
      <c r="C64" s="65"/>
      <c r="D64" s="66" t="n">
        <f aca="false">((IF(D61="X",D60,"0")+(IF(D62="X",D60,"0")+IF(D63="X",D60,"0"))))</f>
        <v>0</v>
      </c>
      <c r="E64" s="66" t="n">
        <f aca="false">((IF(E61="X",E60,"0")+(IF(E62="X",E60,"0")+IF(E63="X",E60,"0"))))</f>
        <v>0</v>
      </c>
      <c r="F64" s="66" t="n">
        <f aca="false">((IF(F61="X",F60,"0")+(IF(F62="X",F60,"0")+IF(F63="X",F60,"0"))))</f>
        <v>0</v>
      </c>
      <c r="G64" s="67" t="n">
        <f aca="false">((IF(G61="X",G60,"0")+(IF(G62="X",G60,"0")+IF(G63="X",G60,"0"))))</f>
        <v>0</v>
      </c>
      <c r="H64" s="68" t="n">
        <f aca="false">((IF(H61="X",H60,"0")+(IF(H62="X",H60,"0")+IF(H63="X",H60,"0"))))</f>
        <v>0</v>
      </c>
      <c r="I64" s="68" t="n">
        <f aca="false">((IF(I61="X",I60,"0")+(IF(I62="X",I60,"0")+IF(I63="X",I60,"0"))))</f>
        <v>0</v>
      </c>
      <c r="J64" s="68" t="n">
        <f aca="false">((IF(J61="X",J60,"0")+(IF(J62="X",J60,"0")+IF(J63="X",J60,"0"))))</f>
        <v>0</v>
      </c>
    </row>
    <row r="65" s="1" customFormat="true" ht="35.25" hidden="false" customHeight="true" outlineLevel="0" collapsed="false">
      <c r="A65" s="44"/>
      <c r="B65" s="95" t="s">
        <v>32</v>
      </c>
      <c r="C65" s="96" t="n">
        <v>11</v>
      </c>
      <c r="D65" s="90" t="n">
        <v>1</v>
      </c>
      <c r="E65" s="90" t="n">
        <v>2</v>
      </c>
      <c r="F65" s="90" t="n">
        <v>3</v>
      </c>
      <c r="G65" s="91" t="n">
        <v>4</v>
      </c>
      <c r="H65" s="92" t="n">
        <v>5</v>
      </c>
      <c r="I65" s="92" t="n">
        <v>6</v>
      </c>
      <c r="J65" s="93" t="n">
        <v>7</v>
      </c>
      <c r="K65" s="94" t="n">
        <f aca="false">SUM(D69:J69)/3</f>
        <v>0</v>
      </c>
    </row>
    <row r="66" s="1" customFormat="true" ht="34.5" hidden="false" customHeight="true" outlineLevel="0" collapsed="false">
      <c r="A66" s="44"/>
      <c r="B66" s="97" t="s">
        <v>75</v>
      </c>
      <c r="C66" s="97"/>
      <c r="D66" s="98"/>
      <c r="E66" s="98"/>
      <c r="F66" s="98"/>
      <c r="G66" s="99"/>
      <c r="H66" s="100"/>
      <c r="I66" s="100"/>
      <c r="J66" s="58"/>
    </row>
    <row r="67" s="1" customFormat="true" ht="34.5" hidden="false" customHeight="true" outlineLevel="0" collapsed="false">
      <c r="A67" s="44"/>
      <c r="B67" s="55" t="s">
        <v>34</v>
      </c>
      <c r="C67" s="55"/>
      <c r="D67" s="56"/>
      <c r="E67" s="56"/>
      <c r="F67" s="56"/>
      <c r="G67" s="57"/>
      <c r="H67" s="58"/>
      <c r="I67" s="58"/>
      <c r="J67" s="58"/>
    </row>
    <row r="68" s="1" customFormat="true" ht="34.5" hidden="false" customHeight="true" outlineLevel="0" collapsed="false">
      <c r="A68" s="44"/>
      <c r="B68" s="55" t="s">
        <v>76</v>
      </c>
      <c r="C68" s="55"/>
      <c r="D68" s="56"/>
      <c r="E68" s="56"/>
      <c r="F68" s="56"/>
      <c r="G68" s="57"/>
      <c r="H68" s="58"/>
      <c r="I68" s="58"/>
      <c r="J68" s="58"/>
    </row>
    <row r="69" s="1" customFormat="true" ht="12" hidden="true" customHeight="true" outlineLevel="0" collapsed="false">
      <c r="A69" s="44"/>
      <c r="B69" s="65"/>
      <c r="C69" s="65"/>
      <c r="D69" s="66" t="n">
        <f aca="false">((IF(D66="X",D65,"0")+IF(D67="X",D65,"0")+(IF(D68="X",D65,"0"))))</f>
        <v>0</v>
      </c>
      <c r="E69" s="66" t="n">
        <f aca="false">((IF(E66="X",E65,"0")+IF(E67="X",E65,"0")+(IF(E68="X",E65,"0"))))</f>
        <v>0</v>
      </c>
      <c r="F69" s="66" t="n">
        <f aca="false">((IF(F66="X",F65,"0")+IF(F67="X",F65,"0")+(IF(F68="X",F65,"0"))))</f>
        <v>0</v>
      </c>
      <c r="G69" s="67" t="n">
        <f aca="false">((IF(G66="X",G65,"0")+IF(G67="X",G65,"0")+(IF(G68="X",G65,"0"))))</f>
        <v>0</v>
      </c>
      <c r="H69" s="68" t="n">
        <f aca="false">((IF(H66="X",H65,"0")+IF(H67="X",H65,"0")+(IF(H68="X",H65,"0"))))</f>
        <v>0</v>
      </c>
      <c r="I69" s="68" t="n">
        <f aca="false">((IF(I66="X",I65,"0")+IF(I67="X",I65,"0")+(IF(I68="X",I65,"0"))))</f>
        <v>0</v>
      </c>
      <c r="J69" s="68" t="n">
        <f aca="false">((IF(J66="X",J65,"0")+IF(J67="X",J65,"0")+(IF(J68="X",J65,"0"))))</f>
        <v>0</v>
      </c>
    </row>
    <row r="70" s="1" customFormat="true" ht="35.25" hidden="false" customHeight="true" outlineLevel="0" collapsed="false">
      <c r="A70" s="44"/>
      <c r="B70" s="95" t="s">
        <v>36</v>
      </c>
      <c r="C70" s="96" t="n">
        <v>12</v>
      </c>
      <c r="D70" s="90" t="n">
        <v>1</v>
      </c>
      <c r="E70" s="90" t="n">
        <v>2</v>
      </c>
      <c r="F70" s="90" t="n">
        <v>3</v>
      </c>
      <c r="G70" s="91" t="n">
        <v>4</v>
      </c>
      <c r="H70" s="92" t="n">
        <v>5</v>
      </c>
      <c r="I70" s="92" t="n">
        <v>6</v>
      </c>
      <c r="J70" s="93" t="n">
        <v>7</v>
      </c>
      <c r="K70" s="94" t="n">
        <f aca="false">SUM(D75:J75)/4</f>
        <v>0</v>
      </c>
    </row>
    <row r="71" s="1" customFormat="true" ht="34.5" hidden="false" customHeight="true" outlineLevel="0" collapsed="false">
      <c r="A71" s="44"/>
      <c r="B71" s="101" t="s">
        <v>37</v>
      </c>
      <c r="C71" s="101"/>
      <c r="D71" s="98"/>
      <c r="E71" s="98"/>
      <c r="F71" s="98"/>
      <c r="G71" s="99"/>
      <c r="H71" s="100"/>
      <c r="I71" s="100"/>
      <c r="J71" s="58"/>
    </row>
    <row r="72" s="1" customFormat="true" ht="34.5" hidden="false" customHeight="true" outlineLevel="0" collapsed="false">
      <c r="A72" s="44"/>
      <c r="B72" s="101" t="s">
        <v>68</v>
      </c>
      <c r="C72" s="101"/>
      <c r="D72" s="56"/>
      <c r="E72" s="56"/>
      <c r="F72" s="56"/>
      <c r="G72" s="57"/>
      <c r="H72" s="58"/>
      <c r="I72" s="58"/>
      <c r="J72" s="58"/>
    </row>
    <row r="73" s="1" customFormat="true" ht="34.5" hidden="false" customHeight="true" outlineLevel="0" collapsed="false">
      <c r="A73" s="44"/>
      <c r="B73" s="101" t="s">
        <v>39</v>
      </c>
      <c r="C73" s="101"/>
      <c r="D73" s="56"/>
      <c r="E73" s="56"/>
      <c r="F73" s="56"/>
      <c r="G73" s="57"/>
      <c r="H73" s="58"/>
      <c r="I73" s="58"/>
      <c r="J73" s="58"/>
    </row>
    <row r="74" s="1" customFormat="true" ht="34.5" hidden="false" customHeight="true" outlineLevel="0" collapsed="false">
      <c r="A74" s="44"/>
      <c r="B74" s="101" t="s">
        <v>40</v>
      </c>
      <c r="C74" s="101"/>
      <c r="D74" s="102"/>
      <c r="E74" s="102"/>
      <c r="F74" s="102"/>
      <c r="G74" s="103"/>
      <c r="H74" s="104"/>
      <c r="I74" s="104"/>
      <c r="J74" s="104"/>
    </row>
    <row r="75" s="1" customFormat="true" ht="12" hidden="true" customHeight="true" outlineLevel="0" collapsed="false">
      <c r="A75" s="44"/>
      <c r="B75" s="65"/>
      <c r="C75" s="65"/>
      <c r="D75" s="66" t="n">
        <f aca="false">((IF(D71="X",D70,"0")+IF(D72="X",D70,"0")+(IF(D73="X",D70,"0")+(IF(D74="X",D70,"0")))))</f>
        <v>0</v>
      </c>
      <c r="E75" s="66" t="n">
        <f aca="false">((IF(E71="X",E70,"0")+IF(E72="X",E70,"0")+(IF(E73="X",E70,"0")+(IF(E74="X",E70,"0")))))</f>
        <v>0</v>
      </c>
      <c r="F75" s="66" t="n">
        <f aca="false">((IF(F71="X",F70,"0")+IF(F72="X",F70,"0")+(IF(F73="X",F70,"0")+(IF(F74="X",F70,"0")))))</f>
        <v>0</v>
      </c>
      <c r="G75" s="67" t="n">
        <f aca="false">((IF(G71="X",G70,"0")+IF(G72="X",G70,"0")+(IF(G73="X",G70,"0")+(IF(G74="X",G70,"0")))))</f>
        <v>0</v>
      </c>
      <c r="H75" s="68" t="n">
        <f aca="false">((IF(H71="X",H70,"0")+IF(H72="X",H70,"0")+(IF(H73="X",H70,"0")+(IF(H74="X",H70,"0")))))</f>
        <v>0</v>
      </c>
      <c r="I75" s="68" t="n">
        <f aca="false">((IF(I71="X",I70,"0")+IF(I72="X",I70,"0")+(IF(I73="X",I70,"0")+(IF(I74="X",I70,"0")))))</f>
        <v>0</v>
      </c>
      <c r="J75" s="68" t="n">
        <f aca="false">((IF(J71="X",J70,"0")+IF(J72="X",J70,"0")+(IF(J73="X",J70,"0")+(IF(J74="X",J70,"0")))))</f>
        <v>0</v>
      </c>
    </row>
    <row r="76" s="69" customFormat="true" ht="45" hidden="false" customHeight="true" outlineLevel="0" collapsed="false">
      <c r="B76" s="105" t="s">
        <v>41</v>
      </c>
      <c r="C76" s="106" t="n">
        <f aca="false">C55+C60+C65+C70</f>
        <v>49</v>
      </c>
      <c r="D76" s="107" t="n">
        <f aca="false">K55*C55+K60*C60+K65*C65+K70*C70</f>
        <v>0</v>
      </c>
      <c r="E76" s="107"/>
      <c r="F76" s="107"/>
      <c r="G76" s="107"/>
      <c r="H76" s="108" t="n">
        <f aca="false">D76/(C76*7)</f>
        <v>0</v>
      </c>
      <c r="I76" s="108"/>
      <c r="J76" s="108"/>
      <c r="K76" s="108"/>
    </row>
    <row r="77" s="1" customFormat="true" ht="13.5" hidden="false" customHeight="true" outlineLevel="0" collapsed="false">
      <c r="A77" s="83"/>
      <c r="B77" s="78"/>
      <c r="C77" s="78"/>
      <c r="D77" s="78"/>
      <c r="E77" s="78"/>
      <c r="F77" s="78"/>
      <c r="G77" s="78"/>
      <c r="H77" s="78"/>
      <c r="I77" s="78"/>
      <c r="J77" s="78"/>
    </row>
    <row r="78" s="69" customFormat="true" ht="39" hidden="true" customHeight="true" outlineLevel="0" collapsed="false">
      <c r="C78" s="109"/>
      <c r="D78" s="110"/>
      <c r="E78" s="111"/>
      <c r="F78" s="112"/>
      <c r="G78" s="113"/>
      <c r="H78" s="113"/>
      <c r="I78" s="113"/>
      <c r="J78" s="114"/>
    </row>
    <row r="79" s="69" customFormat="true" ht="36" hidden="false" customHeight="true" outlineLevel="0" collapsed="false">
      <c r="B79" s="115" t="s">
        <v>42</v>
      </c>
      <c r="C79" s="116" t="n">
        <f aca="false">H39</f>
        <v>0</v>
      </c>
      <c r="D79" s="116"/>
      <c r="E79" s="117" t="s">
        <v>43</v>
      </c>
      <c r="F79" s="117"/>
      <c r="G79" s="117"/>
      <c r="H79" s="118" t="n">
        <f aca="false">(C79*H29)+(C80*H54)</f>
        <v>0</v>
      </c>
      <c r="I79" s="118"/>
      <c r="J79" s="118"/>
      <c r="K79" s="118"/>
    </row>
    <row r="80" s="69" customFormat="true" ht="36.75" hidden="false" customHeight="true" outlineLevel="0" collapsed="false">
      <c r="B80" s="119" t="s">
        <v>44</v>
      </c>
      <c r="C80" s="108" t="n">
        <f aca="false">H76</f>
        <v>0</v>
      </c>
      <c r="D80" s="108"/>
      <c r="E80" s="117"/>
      <c r="F80" s="117"/>
      <c r="G80" s="117"/>
      <c r="H80" s="118"/>
      <c r="I80" s="118"/>
      <c r="J80" s="118"/>
      <c r="K80" s="118"/>
    </row>
    <row r="81" s="1" customFormat="true" ht="13.5" hidden="true" customHeight="false" outlineLevel="0" collapsed="false">
      <c r="A81" s="120" t="s">
        <v>45</v>
      </c>
      <c r="B81" s="121"/>
      <c r="C81" s="69"/>
      <c r="D81" s="69"/>
      <c r="E81" s="69"/>
      <c r="F81" s="69"/>
      <c r="G81" s="69"/>
      <c r="H81" s="69"/>
      <c r="I81" s="69"/>
      <c r="J81" s="69"/>
    </row>
    <row r="82" customFormat="false" ht="13.5" hidden="false" customHeight="false" outlineLevel="0" collapsed="false">
      <c r="A82" s="120"/>
      <c r="B82" s="75" t="s">
        <v>20</v>
      </c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37.5" hidden="false" customHeight="true" outlineLevel="0" collapsed="false">
      <c r="A83" s="0" t="s">
        <v>46</v>
      </c>
      <c r="B83" s="76" t="s">
        <v>47</v>
      </c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false" customHeight="false" outlineLevel="0" collapsed="false">
      <c r="A84" s="120" t="s">
        <v>48</v>
      </c>
      <c r="B84" s="77"/>
      <c r="C84" s="78"/>
      <c r="D84" s="78"/>
      <c r="E84" s="78"/>
      <c r="F84" s="78"/>
      <c r="G84" s="78"/>
      <c r="H84" s="78"/>
      <c r="I84" s="78"/>
      <c r="J84" s="78"/>
      <c r="K84" s="79"/>
    </row>
    <row r="85" customFormat="false" ht="12.75" hidden="false" customHeight="false" outlineLevel="0" collapsed="false">
      <c r="A85" s="120" t="s">
        <v>49</v>
      </c>
      <c r="B85" s="77"/>
      <c r="C85" s="78"/>
      <c r="D85" s="78"/>
      <c r="E85" s="78"/>
      <c r="F85" s="78"/>
      <c r="G85" s="78"/>
      <c r="H85" s="78"/>
      <c r="I85" s="78"/>
      <c r="J85" s="78"/>
      <c r="K85" s="79"/>
    </row>
    <row r="86" customFormat="false" ht="12.75" hidden="false" customHeight="false" outlineLevel="0" collapsed="false">
      <c r="A86" s="120" t="s">
        <v>50</v>
      </c>
      <c r="B86" s="77"/>
      <c r="C86" s="78"/>
      <c r="D86" s="78"/>
      <c r="E86" s="78"/>
      <c r="F86" s="78"/>
      <c r="G86" s="78"/>
      <c r="H86" s="78"/>
      <c r="I86" s="78"/>
      <c r="J86" s="78"/>
      <c r="K86" s="79"/>
    </row>
    <row r="87" customFormat="false" ht="12.75" hidden="false" customHeight="false" outlineLevel="0" collapsed="false">
      <c r="A87" s="120" t="s">
        <v>51</v>
      </c>
      <c r="B87" s="77"/>
      <c r="C87" s="78"/>
      <c r="D87" s="78"/>
      <c r="E87" s="78"/>
      <c r="F87" s="78"/>
      <c r="G87" s="78"/>
      <c r="H87" s="78"/>
      <c r="I87" s="78"/>
      <c r="J87" s="78"/>
      <c r="K87" s="79"/>
    </row>
    <row r="88" customFormat="false" ht="12.75" hidden="false" customHeight="false" outlineLevel="0" collapsed="false">
      <c r="A88" s="120" t="s">
        <v>52</v>
      </c>
      <c r="B88" s="77"/>
      <c r="C88" s="78"/>
      <c r="D88" s="78"/>
      <c r="E88" s="78"/>
      <c r="F88" s="78"/>
      <c r="G88" s="78"/>
      <c r="H88" s="78"/>
      <c r="I88" s="78"/>
      <c r="J88" s="78"/>
      <c r="K88" s="79"/>
    </row>
    <row r="89" customFormat="false" ht="13.5" hidden="false" customHeight="false" outlineLevel="0" collapsed="false">
      <c r="A89" s="120" t="s">
        <v>53</v>
      </c>
      <c r="B89" s="80"/>
      <c r="C89" s="81"/>
      <c r="D89" s="81"/>
      <c r="E89" s="81"/>
      <c r="F89" s="81"/>
      <c r="G89" s="81"/>
      <c r="H89" s="81"/>
      <c r="I89" s="81"/>
      <c r="J89" s="81"/>
      <c r="K89" s="82"/>
    </row>
    <row r="90" customFormat="false" ht="12.75" hidden="false" customHeight="false" outlineLevel="0" collapsed="false">
      <c r="A90" s="0" t="s">
        <v>54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22" t="s">
        <v>55</v>
      </c>
      <c r="C92" s="122"/>
      <c r="D92" s="122"/>
      <c r="E92" s="122"/>
      <c r="F92" s="122"/>
      <c r="G92" s="122"/>
      <c r="H92" s="122"/>
      <c r="I92" s="122"/>
      <c r="J92" s="122"/>
      <c r="K92" s="122"/>
      <c r="L92" s="43"/>
    </row>
    <row r="93" customFormat="false" ht="13.5" hidden="true" customHeight="false" outlineLevel="0" collapsed="false">
      <c r="B93" s="123" t="s">
        <v>56</v>
      </c>
      <c r="C93" s="124" t="e">
        <f aca="false">((IF(#REF!="","0",1)*#REF!)+(IF(#REF!="","0",1)*#REF!)+(IF(#REF!="","0",1)*#REF!))</f>
        <v>#REF!</v>
      </c>
      <c r="D93" s="125" t="e">
        <f aca="false">((IF(#REF!="","0",2)*#REF!)+(IF(#REF!="","0",2)*#REF!)+(IF(#REF!="","0",2)*#REF!))</f>
        <v>#REF!</v>
      </c>
      <c r="E93" s="125" t="e">
        <f aca="false">((IF(#REF!="","0",3)*#REF!)+(IF(#REF!="","0",3)*#REF!)+(IF(#REF!="","0",3)*#REF!))</f>
        <v>#REF!</v>
      </c>
      <c r="F93" s="125" t="e">
        <f aca="false">((IF(#REF!="","0",4)*#REF!)+(IF(#REF!="","0",4)*#REF!)+(IF(#REF!="","0",4)*#REF!))</f>
        <v>#REF!</v>
      </c>
      <c r="G93" s="125" t="e">
        <f aca="false">((IF(#REF!="","0",5)*#REF!)+(IF(#REF!="","0",5)*#REF!)+(IF(#REF!="","0",5)*#REF!))</f>
        <v>#REF!</v>
      </c>
      <c r="H93" s="125" t="e">
        <f aca="false">((IF(#REF!="","0",6)*#REF!)+(IF(#REF!="","0",6)*#REF!)+(IF(#REF!="","0",6)*#REF!))</f>
        <v>#REF!</v>
      </c>
      <c r="I93" s="126" t="e">
        <f aca="false">((IF(#REF!="","0",7)*#REF!)+(IF(#REF!="","0",7)*#REF!)+(IF(#REF!="","0",7)*#REF!))</f>
        <v>#REF!</v>
      </c>
      <c r="J93" s="42" t="e">
        <f aca="false">SUM(C93:I93)</f>
        <v>#REF!</v>
      </c>
      <c r="K93" s="127" t="e">
        <f aca="false">J93/350</f>
        <v>#REF!</v>
      </c>
      <c r="L93" s="128"/>
    </row>
    <row r="94" customFormat="false" ht="13.5" hidden="true" customHeight="false" outlineLevel="0" collapsed="false">
      <c r="B94" s="123" t="s">
        <v>57</v>
      </c>
      <c r="C94" s="129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9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9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9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9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9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9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30" t="e">
        <f aca="false">SUM(C94:I94)</f>
        <v>#REF!</v>
      </c>
      <c r="K94" s="127" t="e">
        <f aca="false">J94/350</f>
        <v>#REF!</v>
      </c>
      <c r="L94" s="128"/>
    </row>
    <row r="95" customFormat="false" ht="13.5" hidden="true" customHeight="false" outlineLevel="0" collapsed="false">
      <c r="B95" s="131"/>
      <c r="C95" s="132"/>
      <c r="D95" s="132"/>
      <c r="E95" s="132"/>
      <c r="F95" s="132"/>
      <c r="G95" s="132"/>
      <c r="H95" s="132"/>
      <c r="I95" s="132"/>
      <c r="J95" s="132" t="e">
        <f aca="false">SUM(J93:J94)</f>
        <v>#REF!</v>
      </c>
      <c r="K95" s="133" t="e">
        <f aca="false">IF(J95&lt;490,0,J95/700)</f>
        <v>#REF!</v>
      </c>
      <c r="L95" s="128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48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21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21" hidden="false" customHeight="tru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77</v>
      </c>
      <c r="D5" s="17"/>
      <c r="E5" s="17"/>
      <c r="F5" s="17"/>
      <c r="G5" s="18"/>
      <c r="H5" s="18"/>
      <c r="I5" s="18"/>
      <c r="J5" s="18"/>
    </row>
    <row r="6" customFormat="false" ht="15.75" hidden="false" customHeight="false" outlineLevel="0" collapsed="false">
      <c r="B6" s="19"/>
      <c r="C6" s="20"/>
      <c r="D6" s="20"/>
      <c r="E6" s="20"/>
      <c r="F6" s="20"/>
      <c r="G6" s="18"/>
      <c r="H6" s="18"/>
      <c r="I6" s="18"/>
      <c r="J6" s="18"/>
    </row>
    <row r="7" customFormat="false" ht="24" hidden="false" customHeight="true" outlineLevel="0" collapsed="false">
      <c r="B7" s="21" t="s">
        <v>9</v>
      </c>
      <c r="C7" s="21"/>
      <c r="D7" s="21"/>
      <c r="E7" s="21"/>
      <c r="F7" s="21"/>
      <c r="G7" s="22"/>
      <c r="H7" s="22"/>
      <c r="I7" s="23" t="s">
        <v>10</v>
      </c>
      <c r="J7" s="23"/>
    </row>
    <row r="8" customFormat="false" ht="12.75" hidden="false" customHeight="true" outlineLevel="0" collapsed="false">
      <c r="B8" s="24" t="s">
        <v>11</v>
      </c>
      <c r="C8" s="24"/>
      <c r="D8" s="24"/>
      <c r="E8" s="24"/>
      <c r="F8" s="24"/>
      <c r="G8" s="25"/>
      <c r="H8" s="25"/>
      <c r="I8" s="26"/>
      <c r="J8" s="26"/>
    </row>
    <row r="9" customFormat="false" ht="12.75" hidden="false" customHeight="false" outlineLevel="0" collapsed="false">
      <c r="B9" s="27" t="n">
        <v>1</v>
      </c>
      <c r="C9" s="27"/>
      <c r="D9" s="27"/>
      <c r="E9" s="27"/>
      <c r="F9" s="27"/>
      <c r="G9" s="28"/>
      <c r="H9" s="29"/>
      <c r="I9" s="28"/>
      <c r="J9" s="30"/>
      <c r="K9" s="31"/>
    </row>
    <row r="10" customFormat="false" ht="12.75" hidden="false" customHeight="false" outlineLevel="0" collapsed="false">
      <c r="B10" s="27" t="n">
        <v>2</v>
      </c>
      <c r="C10" s="27"/>
      <c r="D10" s="27"/>
      <c r="E10" s="27"/>
      <c r="F10" s="27"/>
      <c r="G10" s="28"/>
      <c r="H10" s="29"/>
      <c r="I10" s="28"/>
      <c r="J10" s="30"/>
    </row>
    <row r="11" customFormat="false" ht="12.75" hidden="false" customHeight="false" outlineLevel="0" collapsed="false">
      <c r="B11" s="27" t="n">
        <v>3</v>
      </c>
      <c r="C11" s="27"/>
      <c r="D11" s="27"/>
      <c r="E11" s="27"/>
      <c r="F11" s="27"/>
      <c r="G11" s="28"/>
      <c r="H11" s="29"/>
      <c r="I11" s="28"/>
      <c r="J11" s="30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8"/>
      <c r="H12" s="29"/>
      <c r="I12" s="28"/>
      <c r="J12" s="30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8"/>
      <c r="H13" s="29"/>
      <c r="I13" s="28"/>
      <c r="J13" s="30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8"/>
      <c r="H14" s="29"/>
      <c r="I14" s="28"/>
      <c r="J14" s="30"/>
    </row>
    <row r="15" s="32" customFormat="true" ht="12.75" hidden="false" customHeight="true" outlineLevel="0" collapsed="false">
      <c r="B15" s="24" t="s">
        <v>12</v>
      </c>
      <c r="C15" s="24"/>
      <c r="D15" s="24"/>
      <c r="E15" s="24"/>
      <c r="F15" s="24"/>
      <c r="G15" s="25"/>
      <c r="H15" s="25"/>
      <c r="I15" s="26"/>
      <c r="J15" s="26"/>
      <c r="L15" s="1"/>
    </row>
    <row r="16" customFormat="false" ht="12.75" hidden="false" customHeight="false" outlineLevel="0" collapsed="false">
      <c r="B16" s="27" t="n">
        <v>1</v>
      </c>
      <c r="C16" s="27"/>
      <c r="D16" s="27"/>
      <c r="E16" s="27"/>
      <c r="F16" s="27"/>
      <c r="G16" s="28"/>
      <c r="H16" s="29"/>
      <c r="I16" s="33"/>
      <c r="J16" s="33"/>
    </row>
    <row r="17" customFormat="false" ht="12.75" hidden="false" customHeight="false" outlineLevel="0" collapsed="false">
      <c r="B17" s="27" t="n">
        <v>2</v>
      </c>
      <c r="C17" s="27"/>
      <c r="D17" s="27"/>
      <c r="E17" s="27"/>
      <c r="F17" s="27"/>
      <c r="G17" s="28"/>
      <c r="H17" s="29"/>
      <c r="I17" s="33"/>
      <c r="J17" s="33"/>
    </row>
    <row r="18" customFormat="false" ht="12.75" hidden="false" customHeight="false" outlineLevel="0" collapsed="false">
      <c r="B18" s="27" t="n">
        <v>3</v>
      </c>
      <c r="C18" s="27"/>
      <c r="D18" s="27"/>
      <c r="E18" s="27"/>
      <c r="F18" s="27"/>
      <c r="G18" s="28"/>
      <c r="H18" s="29"/>
      <c r="I18" s="33"/>
      <c r="J18" s="33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8"/>
      <c r="H19" s="29"/>
      <c r="I19" s="33"/>
      <c r="J19" s="33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8"/>
      <c r="H20" s="29"/>
      <c r="I20" s="33"/>
      <c r="J20" s="33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8"/>
      <c r="H21" s="29"/>
      <c r="I21" s="33"/>
      <c r="J21" s="33"/>
    </row>
    <row r="22" customFormat="false" ht="12.75" hidden="false" customHeight="true" outlineLevel="0" collapsed="false">
      <c r="A22" s="34"/>
      <c r="B22" s="24" t="s">
        <v>13</v>
      </c>
      <c r="C22" s="24"/>
      <c r="D22" s="35" t="s">
        <v>14</v>
      </c>
      <c r="E22" s="35"/>
      <c r="F22" s="35"/>
      <c r="G22" s="25" t="s">
        <v>15</v>
      </c>
      <c r="H22" s="25"/>
      <c r="I22" s="26" t="s">
        <v>10</v>
      </c>
      <c r="J22" s="26"/>
    </row>
    <row r="23" customFormat="false" ht="12.75" hidden="false" customHeight="false" outlineLevel="0" collapsed="false">
      <c r="A23" s="34"/>
      <c r="B23" s="27" t="n">
        <v>1</v>
      </c>
      <c r="C23" s="27"/>
      <c r="D23" s="27"/>
      <c r="E23" s="27"/>
      <c r="F23" s="27"/>
      <c r="G23" s="33"/>
      <c r="H23" s="33"/>
      <c r="I23" s="33"/>
      <c r="J23" s="33"/>
    </row>
    <row r="24" customFormat="false" ht="12.75" hidden="false" customHeight="false" outlineLevel="0" collapsed="false">
      <c r="A24" s="34"/>
      <c r="B24" s="27" t="n">
        <v>2</v>
      </c>
      <c r="C24" s="27"/>
      <c r="D24" s="27"/>
      <c r="E24" s="27"/>
      <c r="F24" s="27"/>
      <c r="G24" s="33"/>
      <c r="H24" s="33"/>
      <c r="I24" s="33"/>
      <c r="J24" s="33"/>
    </row>
    <row r="25" customFormat="false" ht="12.75" hidden="false" customHeight="false" outlineLevel="0" collapsed="false">
      <c r="A25" s="34"/>
      <c r="B25" s="27" t="n">
        <v>3</v>
      </c>
      <c r="C25" s="27"/>
      <c r="D25" s="27"/>
      <c r="E25" s="27"/>
      <c r="F25" s="27"/>
      <c r="G25" s="33"/>
      <c r="H25" s="33"/>
      <c r="I25" s="33"/>
      <c r="J25" s="33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3"/>
      <c r="H26" s="33"/>
      <c r="I26" s="33"/>
      <c r="J26" s="33"/>
    </row>
    <row r="27" customFormat="false" ht="12.75" hidden="false" customHeight="false" outlineLevel="0" collapsed="false">
      <c r="A27" s="34"/>
      <c r="B27" s="36"/>
      <c r="C27" s="36"/>
      <c r="D27" s="36"/>
      <c r="E27" s="36"/>
      <c r="F27" s="36"/>
      <c r="G27" s="33"/>
      <c r="H27" s="33"/>
      <c r="I27" s="33"/>
      <c r="J27" s="33"/>
    </row>
    <row r="28" s="42" customFormat="true" ht="4.5" hidden="false" customHeight="true" outlineLevel="0" collapsed="false">
      <c r="A28" s="37"/>
      <c r="B28" s="38"/>
      <c r="C28" s="38"/>
      <c r="D28" s="39"/>
      <c r="E28" s="39"/>
      <c r="F28" s="39"/>
      <c r="G28" s="40"/>
      <c r="H28" s="40"/>
      <c r="I28" s="41"/>
      <c r="J28" s="41"/>
      <c r="L28" s="43"/>
    </row>
    <row r="29" customFormat="false" ht="35.25" hidden="false" customHeight="true" outlineLevel="0" collapsed="false">
      <c r="A29" s="44"/>
      <c r="B29" s="45" t="s">
        <v>16</v>
      </c>
      <c r="C29" s="46" t="s">
        <v>17</v>
      </c>
      <c r="D29" s="47" t="s">
        <v>18</v>
      </c>
      <c r="E29" s="47"/>
      <c r="F29" s="47"/>
      <c r="G29" s="47"/>
      <c r="H29" s="48" t="n">
        <v>0.51</v>
      </c>
      <c r="I29" s="48"/>
      <c r="J29" s="48"/>
    </row>
    <row r="30" customFormat="false" ht="35.25" hidden="false" customHeight="true" outlineLevel="0" collapsed="false">
      <c r="A30" s="44"/>
      <c r="B30" s="49" t="s">
        <v>11</v>
      </c>
      <c r="C30" s="50" t="n">
        <v>20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2:J32)</f>
        <v>0</v>
      </c>
    </row>
    <row r="31" customFormat="false" ht="33" hidden="false" customHeight="true" outlineLevel="0" collapsed="false">
      <c r="A31" s="44"/>
      <c r="B31" s="55"/>
      <c r="C31" s="55"/>
      <c r="D31" s="56"/>
      <c r="E31" s="56"/>
      <c r="F31" s="56"/>
      <c r="G31" s="57"/>
      <c r="H31" s="58" t="s">
        <v>59</v>
      </c>
      <c r="I31" s="58"/>
      <c r="J31" s="58"/>
    </row>
    <row r="32" customFormat="false" ht="18" hidden="true" customHeight="true" outlineLevel="0" collapsed="false">
      <c r="A32" s="44"/>
      <c r="B32" s="59"/>
      <c r="C32" s="59"/>
      <c r="D32" s="60" t="str">
        <f aca="false">((IF(D31="X",D30,"0")))</f>
        <v>0</v>
      </c>
      <c r="E32" s="60" t="str">
        <f aca="false">((IF(E31="X",E30,"0")))</f>
        <v>0</v>
      </c>
      <c r="F32" s="60" t="str">
        <f aca="false">((IF(F31="X",F30,"0")))</f>
        <v>0</v>
      </c>
      <c r="G32" s="61" t="str">
        <f aca="false">((IF(G31="X",G30,"0")))</f>
        <v>0</v>
      </c>
      <c r="H32" s="62" t="str">
        <f aca="false">(IF(H31="X",H30,"0"))</f>
        <v>0</v>
      </c>
      <c r="I32" s="62" t="str">
        <f aca="false">(IF(I31="X",I30,"0"))</f>
        <v>0</v>
      </c>
      <c r="J32" s="62" t="str">
        <f aca="false">(IF(J31="X",J30,"0"))</f>
        <v>0</v>
      </c>
    </row>
    <row r="33" customFormat="false" ht="35.25" hidden="false" customHeight="true" outlineLevel="0" collapsed="false">
      <c r="A33" s="44"/>
      <c r="B33" s="63" t="s">
        <v>12</v>
      </c>
      <c r="C33" s="64" t="n">
        <v>16</v>
      </c>
      <c r="D33" s="51" t="n">
        <v>1</v>
      </c>
      <c r="E33" s="51" t="n">
        <v>2</v>
      </c>
      <c r="F33" s="51" t="n">
        <v>3</v>
      </c>
      <c r="G33" s="52" t="n">
        <v>4</v>
      </c>
      <c r="H33" s="53" t="n">
        <v>5</v>
      </c>
      <c r="I33" s="53" t="n">
        <v>6</v>
      </c>
      <c r="J33" s="53" t="n">
        <v>7</v>
      </c>
      <c r="K33" s="54" t="n">
        <f aca="false">SUM(D35:J35)</f>
        <v>0</v>
      </c>
    </row>
    <row r="34" s="1" customFormat="true" ht="34.5" hidden="false" customHeight="true" outlineLevel="0" collapsed="false">
      <c r="A34" s="44"/>
      <c r="B34" s="55"/>
      <c r="C34" s="55"/>
      <c r="D34" s="56"/>
      <c r="E34" s="56"/>
      <c r="F34" s="56"/>
      <c r="G34" s="57"/>
      <c r="H34" s="58"/>
      <c r="I34" s="58"/>
      <c r="J34" s="58"/>
    </row>
    <row r="35" s="1" customFormat="true" ht="18" hidden="true" customHeight="true" outlineLevel="0" collapsed="false">
      <c r="A35" s="44"/>
      <c r="B35" s="59"/>
      <c r="C35" s="59"/>
      <c r="D35" s="60" t="str">
        <f aca="false">((IF(D34="X",D33,"0")))</f>
        <v>0</v>
      </c>
      <c r="E35" s="60" t="str">
        <f aca="false">((IF(E34="X",E33,"0")))</f>
        <v>0</v>
      </c>
      <c r="F35" s="60" t="str">
        <f aca="false">((IF(F34="X",F33,"0")))</f>
        <v>0</v>
      </c>
      <c r="G35" s="61" t="str">
        <f aca="false">((IF(G34="X",G33,"0")))</f>
        <v>0</v>
      </c>
      <c r="H35" s="62" t="str">
        <f aca="false">((IF(H34="X",H33,"0")))</f>
        <v>0</v>
      </c>
      <c r="I35" s="62" t="str">
        <f aca="false">((IF(I34="X",I33,"0")))</f>
        <v>0</v>
      </c>
      <c r="J35" s="62" t="str">
        <f aca="false">((IF(J34="X",J33,"0")))</f>
        <v>0</v>
      </c>
    </row>
    <row r="36" s="1" customFormat="true" ht="35.25" hidden="false" customHeight="true" outlineLevel="0" collapsed="false">
      <c r="A36" s="44"/>
      <c r="B36" s="63" t="s">
        <v>13</v>
      </c>
      <c r="C36" s="64" t="n">
        <v>15</v>
      </c>
      <c r="D36" s="51" t="n">
        <v>1</v>
      </c>
      <c r="E36" s="51" t="n">
        <v>2</v>
      </c>
      <c r="F36" s="51" t="n">
        <v>3</v>
      </c>
      <c r="G36" s="52" t="n">
        <v>4</v>
      </c>
      <c r="H36" s="53" t="n">
        <v>5</v>
      </c>
      <c r="I36" s="53" t="n">
        <v>6</v>
      </c>
      <c r="J36" s="53" t="n">
        <v>7</v>
      </c>
      <c r="K36" s="54" t="n">
        <f aca="false">SUM(D38:J38)</f>
        <v>0</v>
      </c>
    </row>
    <row r="37" s="1" customFormat="true" ht="33" hidden="false" customHeight="true" outlineLevel="0" collapsed="false">
      <c r="A37" s="44"/>
      <c r="B37" s="55"/>
      <c r="C37" s="55"/>
      <c r="D37" s="56"/>
      <c r="E37" s="56"/>
      <c r="F37" s="56"/>
      <c r="G37" s="57"/>
      <c r="H37" s="58"/>
      <c r="I37" s="58"/>
      <c r="J37" s="58"/>
    </row>
    <row r="38" s="1" customFormat="true" ht="12" hidden="true" customHeight="true" outlineLevel="0" collapsed="false">
      <c r="A38" s="44"/>
      <c r="B38" s="65"/>
      <c r="C38" s="65"/>
      <c r="D38" s="66" t="str">
        <f aca="false">((IF(D37="X",D36,"0")))</f>
        <v>0</v>
      </c>
      <c r="E38" s="66" t="str">
        <f aca="false">((IF(E37="X",E36,"0")))</f>
        <v>0</v>
      </c>
      <c r="F38" s="66" t="str">
        <f aca="false">((IF(F37="X",F36,"0")))</f>
        <v>0</v>
      </c>
      <c r="G38" s="67" t="str">
        <f aca="false">((IF(G37="X",G36,"0")))</f>
        <v>0</v>
      </c>
      <c r="H38" s="68" t="str">
        <f aca="false">((IF(H37="X",H36,"0")))</f>
        <v>0</v>
      </c>
      <c r="I38" s="68" t="str">
        <f aca="false">((IF(I37="X",I36,"0")))</f>
        <v>0</v>
      </c>
      <c r="J38" s="68" t="str">
        <f aca="false">((IF(J37="X",J36,"0")))</f>
        <v>0</v>
      </c>
    </row>
    <row r="39" s="69" customFormat="true" ht="45" hidden="false" customHeight="true" outlineLevel="0" collapsed="false">
      <c r="B39" s="70" t="s">
        <v>19</v>
      </c>
      <c r="C39" s="71" t="n">
        <f aca="false">C36+C33+C30</f>
        <v>51</v>
      </c>
      <c r="D39" s="72" t="n">
        <f aca="false">(K30*C30)+(K33*C33)+(K36*C36)</f>
        <v>0</v>
      </c>
      <c r="E39" s="72"/>
      <c r="F39" s="72"/>
      <c r="G39" s="72"/>
      <c r="H39" s="73" t="n">
        <f aca="false">D39/(C39*7)</f>
        <v>0</v>
      </c>
      <c r="I39" s="73"/>
      <c r="J39" s="73"/>
      <c r="K39" s="73"/>
    </row>
    <row r="40" s="74" customFormat="true" ht="13.5" hidden="false" customHeight="false" outlineLevel="0" collapsed="false">
      <c r="B40" s="75" t="s">
        <v>20</v>
      </c>
      <c r="C40" s="75"/>
      <c r="D40" s="75"/>
      <c r="E40" s="75"/>
      <c r="F40" s="75"/>
      <c r="G40" s="75"/>
      <c r="H40" s="75"/>
      <c r="I40" s="75"/>
      <c r="J40" s="75"/>
      <c r="K40" s="75"/>
    </row>
    <row r="41" s="74" customFormat="true" ht="25.5" hidden="false" customHeight="true" outlineLevel="0" collapsed="false">
      <c r="B41" s="76" t="s">
        <v>21</v>
      </c>
      <c r="C41" s="76"/>
      <c r="D41" s="76"/>
      <c r="E41" s="76"/>
      <c r="F41" s="76"/>
      <c r="G41" s="76"/>
      <c r="H41" s="76"/>
      <c r="I41" s="76"/>
      <c r="J41" s="76"/>
      <c r="K41" s="76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74" customFormat="true" ht="12.75" hidden="false" customHeight="fals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9"/>
    </row>
    <row r="47" s="69" customFormat="true" ht="13.5" hidden="false" customHeight="false" outlineLevel="0" collapsed="false">
      <c r="B47" s="80"/>
      <c r="C47" s="81"/>
      <c r="D47" s="81"/>
      <c r="E47" s="81"/>
      <c r="F47" s="81"/>
      <c r="G47" s="81"/>
      <c r="H47" s="81"/>
      <c r="I47" s="81"/>
      <c r="J47" s="81"/>
      <c r="K47" s="82"/>
    </row>
    <row r="48" s="69" customFormat="true" ht="15" hidden="false" customHeight="false" outlineLevel="0" collapsed="false">
      <c r="B48" s="2" t="s">
        <v>0</v>
      </c>
      <c r="C48" s="3" t="s">
        <v>1</v>
      </c>
      <c r="D48" s="3"/>
      <c r="E48" s="3"/>
      <c r="F48" s="3"/>
      <c r="G48" s="78"/>
      <c r="H48" s="5" t="s">
        <v>2</v>
      </c>
      <c r="I48" s="5"/>
      <c r="J48" s="5"/>
      <c r="K48" s="42"/>
    </row>
    <row r="49" s="69" customFormat="true" ht="14.25" hidden="false" customHeight="false" outlineLevel="0" collapsed="false">
      <c r="B49" s="6" t="s">
        <v>3</v>
      </c>
      <c r="C49" s="7"/>
      <c r="D49" s="7"/>
      <c r="E49" s="7"/>
      <c r="F49" s="7"/>
      <c r="G49" s="78"/>
      <c r="H49" s="9" t="n">
        <f aca="false">H2</f>
        <v>2021</v>
      </c>
      <c r="I49" s="9"/>
      <c r="J49" s="9"/>
      <c r="K49" s="42"/>
    </row>
    <row r="50" s="69" customFormat="true" ht="14.25" hidden="false" customHeight="false" outlineLevel="0" collapsed="false">
      <c r="B50" s="10" t="s">
        <v>4</v>
      </c>
      <c r="C50" s="7" t="str">
        <f aca="false">C3</f>
        <v>Nome Cognome</v>
      </c>
      <c r="D50" s="7"/>
      <c r="E50" s="7"/>
      <c r="F50" s="7"/>
      <c r="G50" s="78"/>
      <c r="H50" s="9"/>
      <c r="I50" s="9"/>
      <c r="J50" s="9"/>
      <c r="K50" s="42"/>
    </row>
    <row r="51" s="69" customFormat="true" ht="14.25" hidden="false" customHeight="false" outlineLevel="0" collapsed="false">
      <c r="B51" s="12" t="s">
        <v>6</v>
      </c>
      <c r="C51" s="13" t="str">
        <f aca="false">C4</f>
        <v>Categoria</v>
      </c>
      <c r="D51" s="13"/>
      <c r="E51" s="13"/>
      <c r="F51" s="13"/>
      <c r="G51" s="78"/>
      <c r="H51" s="78"/>
      <c r="I51" s="78"/>
      <c r="J51" s="78"/>
      <c r="K51" s="42"/>
    </row>
    <row r="52" s="69" customFormat="true" ht="15" hidden="false" customHeight="false" outlineLevel="0" collapsed="false">
      <c r="B52" s="16" t="s">
        <v>7</v>
      </c>
      <c r="C52" s="17" t="str">
        <f aca="false">C5</f>
        <v>Educatore/Assistente Sociale</v>
      </c>
      <c r="D52" s="17"/>
      <c r="E52" s="17"/>
      <c r="F52" s="17"/>
      <c r="G52" s="78"/>
      <c r="H52" s="78"/>
      <c r="I52" s="78"/>
      <c r="J52" s="78"/>
      <c r="K52" s="42"/>
    </row>
    <row r="53" s="69" customFormat="true" ht="13.5" hidden="false" customHeight="false" outlineLevel="0" collapsed="false">
      <c r="B53" s="77"/>
      <c r="C53" s="78"/>
      <c r="D53" s="78"/>
      <c r="E53" s="78"/>
      <c r="F53" s="78"/>
      <c r="G53" s="78"/>
      <c r="H53" s="78"/>
      <c r="I53" s="78"/>
      <c r="J53" s="78"/>
      <c r="K53" s="42"/>
    </row>
    <row r="54" s="1" customFormat="true" ht="42.75" hidden="false" customHeight="true" outlineLevel="0" collapsed="false">
      <c r="A54" s="83"/>
      <c r="B54" s="84" t="s">
        <v>22</v>
      </c>
      <c r="C54" s="85" t="s">
        <v>23</v>
      </c>
      <c r="D54" s="86" t="s">
        <v>18</v>
      </c>
      <c r="E54" s="86"/>
      <c r="F54" s="86"/>
      <c r="G54" s="86"/>
      <c r="H54" s="87" t="n">
        <v>0.49</v>
      </c>
      <c r="I54" s="87"/>
      <c r="J54" s="87"/>
    </row>
    <row r="55" s="1" customFormat="true" ht="35.25" hidden="false" customHeight="true" outlineLevel="0" collapsed="false">
      <c r="A55" s="44"/>
      <c r="B55" s="88" t="s">
        <v>24</v>
      </c>
      <c r="C55" s="89" t="n">
        <v>14</v>
      </c>
      <c r="D55" s="90" t="n">
        <v>1</v>
      </c>
      <c r="E55" s="90" t="n">
        <v>2</v>
      </c>
      <c r="F55" s="90" t="n">
        <v>3</v>
      </c>
      <c r="G55" s="91" t="n">
        <v>4</v>
      </c>
      <c r="H55" s="92" t="n">
        <v>5</v>
      </c>
      <c r="I55" s="92" t="n">
        <v>6</v>
      </c>
      <c r="J55" s="93" t="n">
        <v>7</v>
      </c>
      <c r="K55" s="94" t="n">
        <f aca="false">SUM(D59:J59)/3</f>
        <v>0</v>
      </c>
    </row>
    <row r="56" s="1" customFormat="true" ht="35.25" hidden="false" customHeight="true" outlineLevel="0" collapsed="false">
      <c r="A56" s="44"/>
      <c r="B56" s="55" t="s">
        <v>78</v>
      </c>
      <c r="C56" s="55"/>
      <c r="D56" s="56"/>
      <c r="E56" s="56"/>
      <c r="F56" s="56"/>
      <c r="G56" s="57"/>
      <c r="H56" s="58"/>
      <c r="I56" s="58"/>
      <c r="J56" s="58"/>
    </row>
    <row r="57" s="1" customFormat="true" ht="35.25" hidden="false" customHeight="true" outlineLevel="0" collapsed="false">
      <c r="A57" s="44"/>
      <c r="B57" s="55" t="s">
        <v>79</v>
      </c>
      <c r="C57" s="55"/>
      <c r="D57" s="56"/>
      <c r="E57" s="56"/>
      <c r="F57" s="56"/>
      <c r="G57" s="57"/>
      <c r="H57" s="58"/>
      <c r="I57" s="58"/>
      <c r="J57" s="58"/>
    </row>
    <row r="58" s="1" customFormat="true" ht="42.75" hidden="false" customHeight="true" outlineLevel="0" collapsed="false">
      <c r="A58" s="44"/>
      <c r="B58" s="55" t="s">
        <v>80</v>
      </c>
      <c r="C58" s="55"/>
      <c r="D58" s="56"/>
      <c r="E58" s="56"/>
      <c r="F58" s="56"/>
      <c r="G58" s="57"/>
      <c r="H58" s="58"/>
      <c r="I58" s="58"/>
      <c r="J58" s="58"/>
    </row>
    <row r="59" s="1" customFormat="true" ht="12.75" hidden="true" customHeight="true" outlineLevel="0" collapsed="false">
      <c r="A59" s="44"/>
      <c r="B59" s="65"/>
      <c r="C59" s="65"/>
      <c r="D59" s="66" t="n">
        <f aca="false">((IF(D56="X",D55,"0")+(IF(D57="X",D55,"0")+IF(D58="X",D55,"0"))))</f>
        <v>0</v>
      </c>
      <c r="E59" s="66" t="n">
        <f aca="false">((IF(E56="X",E55,"0")+(IF(E57="X",E55,"0")+IF(E58="X",E55,"0"))))</f>
        <v>0</v>
      </c>
      <c r="F59" s="66" t="n">
        <f aca="false">((IF(F56="X",F55,"0")+(IF(F57="X",F55,"0")+IF(F58="X",F55,"0"))))</f>
        <v>0</v>
      </c>
      <c r="G59" s="67" t="n">
        <f aca="false">((IF(G56="X",G55,"0")+(IF(G57="X",G55,"0")+IF(G58="X",G55,"0"))))</f>
        <v>0</v>
      </c>
      <c r="H59" s="68" t="n">
        <f aca="false">((IF(H56="X",H55,"0")+(IF(H57="X",H55,"0")+IF(H58="X",H55,"0"))))</f>
        <v>0</v>
      </c>
      <c r="I59" s="68" t="n">
        <f aca="false">((IF(I56="X",I55,"0")+(IF(I57="X",I55,"0")+IF(I58="X",I55,"0"))))</f>
        <v>0</v>
      </c>
      <c r="J59" s="68" t="n">
        <f aca="false">((IF(J56="X",J55,"0")+(IF(J57="X",J55,"0")+IF(J58="X",J55,"0"))))</f>
        <v>0</v>
      </c>
    </row>
    <row r="60" s="1" customFormat="true" ht="35.25" hidden="false" customHeight="true" outlineLevel="0" collapsed="false">
      <c r="A60" s="44"/>
      <c r="B60" s="95" t="s">
        <v>28</v>
      </c>
      <c r="C60" s="96" t="n">
        <v>12</v>
      </c>
      <c r="D60" s="90" t="n">
        <v>1</v>
      </c>
      <c r="E60" s="90" t="n">
        <v>2</v>
      </c>
      <c r="F60" s="90" t="n">
        <v>3</v>
      </c>
      <c r="G60" s="91" t="n">
        <v>4</v>
      </c>
      <c r="H60" s="92" t="n">
        <v>5</v>
      </c>
      <c r="I60" s="92" t="n">
        <v>6</v>
      </c>
      <c r="J60" s="93" t="n">
        <v>7</v>
      </c>
      <c r="K60" s="94" t="n">
        <f aca="false">SUM(D64:J64)/3</f>
        <v>0</v>
      </c>
    </row>
    <row r="61" s="1" customFormat="true" ht="34.5" hidden="false" customHeight="true" outlineLevel="0" collapsed="false">
      <c r="A61" s="44"/>
      <c r="B61" s="97" t="s">
        <v>81</v>
      </c>
      <c r="C61" s="97"/>
      <c r="D61" s="98"/>
      <c r="E61" s="98"/>
      <c r="F61" s="98"/>
      <c r="G61" s="99"/>
      <c r="H61" s="100"/>
      <c r="I61" s="100"/>
      <c r="J61" s="58"/>
    </row>
    <row r="62" s="1" customFormat="true" ht="34.5" hidden="false" customHeight="true" outlineLevel="0" collapsed="false">
      <c r="A62" s="44"/>
      <c r="B62" s="101" t="s">
        <v>82</v>
      </c>
      <c r="C62" s="101"/>
      <c r="D62" s="56"/>
      <c r="E62" s="56"/>
      <c r="F62" s="56"/>
      <c r="G62" s="57"/>
      <c r="H62" s="58"/>
      <c r="I62" s="58"/>
      <c r="J62" s="58"/>
    </row>
    <row r="63" s="1" customFormat="true" ht="34.5" hidden="false" customHeight="true" outlineLevel="0" collapsed="false">
      <c r="A63" s="44"/>
      <c r="B63" s="55" t="s">
        <v>64</v>
      </c>
      <c r="C63" s="55"/>
      <c r="D63" s="56"/>
      <c r="E63" s="56"/>
      <c r="F63" s="56"/>
      <c r="G63" s="57"/>
      <c r="H63" s="58"/>
      <c r="I63" s="58"/>
      <c r="J63" s="58"/>
    </row>
    <row r="64" s="1" customFormat="true" ht="13.5" hidden="true" customHeight="false" outlineLevel="0" collapsed="false">
      <c r="A64" s="44"/>
      <c r="B64" s="65"/>
      <c r="C64" s="65"/>
      <c r="D64" s="66" t="n">
        <f aca="false">((IF(D61="X",D60,"0")+(IF(D62="X",D60,"0")+IF(D63="X",D60,"0"))))</f>
        <v>0</v>
      </c>
      <c r="E64" s="66" t="n">
        <f aca="false">((IF(E61="X",E60,"0")+(IF(E62="X",E60,"0")+IF(E63="X",E60,"0"))))</f>
        <v>0</v>
      </c>
      <c r="F64" s="66" t="n">
        <f aca="false">((IF(F61="X",F60,"0")+(IF(F62="X",F60,"0")+IF(F63="X",F60,"0"))))</f>
        <v>0</v>
      </c>
      <c r="G64" s="67" t="n">
        <f aca="false">((IF(G61="X",G60,"0")+(IF(G62="X",G60,"0")+IF(G63="X",G60,"0"))))</f>
        <v>0</v>
      </c>
      <c r="H64" s="68" t="n">
        <f aca="false">((IF(H61="X",H60,"0")+(IF(H62="X",H60,"0")+IF(H63="X",H60,"0"))))</f>
        <v>0</v>
      </c>
      <c r="I64" s="68" t="n">
        <f aca="false">((IF(I61="X",I60,"0")+(IF(I62="X",I60,"0")+IF(I63="X",I60,"0"))))</f>
        <v>0</v>
      </c>
      <c r="J64" s="68" t="n">
        <f aca="false">((IF(J61="X",J60,"0")+(IF(J62="X",J60,"0")+IF(J63="X",J60,"0"))))</f>
        <v>0</v>
      </c>
    </row>
    <row r="65" s="1" customFormat="true" ht="35.25" hidden="false" customHeight="true" outlineLevel="0" collapsed="false">
      <c r="A65" s="44"/>
      <c r="B65" s="95" t="s">
        <v>32</v>
      </c>
      <c r="C65" s="96" t="n">
        <v>11</v>
      </c>
      <c r="D65" s="90" t="n">
        <v>1</v>
      </c>
      <c r="E65" s="90" t="n">
        <v>2</v>
      </c>
      <c r="F65" s="90" t="n">
        <v>3</v>
      </c>
      <c r="G65" s="91" t="n">
        <v>4</v>
      </c>
      <c r="H65" s="92" t="n">
        <v>5</v>
      </c>
      <c r="I65" s="92" t="n">
        <v>6</v>
      </c>
      <c r="J65" s="93" t="n">
        <v>7</v>
      </c>
      <c r="K65" s="94" t="n">
        <f aca="false">SUM(D69:J69)/3</f>
        <v>0</v>
      </c>
    </row>
    <row r="66" s="1" customFormat="true" ht="34.5" hidden="false" customHeight="true" outlineLevel="0" collapsed="false">
      <c r="A66" s="44"/>
      <c r="B66" s="97" t="s">
        <v>83</v>
      </c>
      <c r="C66" s="97"/>
      <c r="D66" s="98"/>
      <c r="E66" s="98"/>
      <c r="F66" s="98"/>
      <c r="G66" s="99"/>
      <c r="H66" s="100"/>
      <c r="I66" s="100"/>
      <c r="J66" s="58"/>
    </row>
    <row r="67" s="1" customFormat="true" ht="34.5" hidden="false" customHeight="true" outlineLevel="0" collapsed="false">
      <c r="A67" s="44"/>
      <c r="B67" s="55" t="s">
        <v>34</v>
      </c>
      <c r="C67" s="55"/>
      <c r="D67" s="56"/>
      <c r="E67" s="56"/>
      <c r="F67" s="56"/>
      <c r="G67" s="57"/>
      <c r="H67" s="58"/>
      <c r="I67" s="58"/>
      <c r="J67" s="58"/>
    </row>
    <row r="68" s="1" customFormat="true" ht="34.5" hidden="false" customHeight="true" outlineLevel="0" collapsed="false">
      <c r="A68" s="44"/>
      <c r="B68" s="55" t="s">
        <v>76</v>
      </c>
      <c r="C68" s="55"/>
      <c r="D68" s="56"/>
      <c r="E68" s="56"/>
      <c r="F68" s="56"/>
      <c r="G68" s="57"/>
      <c r="H68" s="58"/>
      <c r="I68" s="58"/>
      <c r="J68" s="58"/>
    </row>
    <row r="69" s="1" customFormat="true" ht="12" hidden="true" customHeight="true" outlineLevel="0" collapsed="false">
      <c r="A69" s="44"/>
      <c r="B69" s="65"/>
      <c r="C69" s="65"/>
      <c r="D69" s="66" t="n">
        <f aca="false">((IF(D66="X",D65,"0")+IF(D67="X",D65,"0")+(IF(D68="X",D65,"0"))))</f>
        <v>0</v>
      </c>
      <c r="E69" s="66" t="n">
        <f aca="false">((IF(E66="X",E65,"0")+IF(E67="X",E65,"0")+(IF(E68="X",E65,"0"))))</f>
        <v>0</v>
      </c>
      <c r="F69" s="66" t="n">
        <f aca="false">((IF(F66="X",F65,"0")+IF(F67="X",F65,"0")+(IF(F68="X",F65,"0"))))</f>
        <v>0</v>
      </c>
      <c r="G69" s="67" t="n">
        <f aca="false">((IF(G66="X",G65,"0")+IF(G67="X",G65,"0")+(IF(G68="X",G65,"0"))))</f>
        <v>0</v>
      </c>
      <c r="H69" s="68" t="n">
        <f aca="false">((IF(H66="X",H65,"0")+IF(H67="X",H65,"0")+(IF(H68="X",H65,"0"))))</f>
        <v>0</v>
      </c>
      <c r="I69" s="68" t="n">
        <f aca="false">((IF(I66="X",I65,"0")+IF(I67="X",I65,"0")+(IF(I68="X",I65,"0"))))</f>
        <v>0</v>
      </c>
      <c r="J69" s="68" t="n">
        <f aca="false">((IF(J66="X",J65,"0")+IF(J67="X",J65,"0")+(IF(J68="X",J65,"0"))))</f>
        <v>0</v>
      </c>
    </row>
    <row r="70" s="1" customFormat="true" ht="35.25" hidden="false" customHeight="true" outlineLevel="0" collapsed="false">
      <c r="A70" s="44"/>
      <c r="B70" s="95" t="s">
        <v>36</v>
      </c>
      <c r="C70" s="96" t="n">
        <v>12</v>
      </c>
      <c r="D70" s="90" t="n">
        <v>1</v>
      </c>
      <c r="E70" s="90" t="n">
        <v>2</v>
      </c>
      <c r="F70" s="90" t="n">
        <v>3</v>
      </c>
      <c r="G70" s="91" t="n">
        <v>4</v>
      </c>
      <c r="H70" s="92" t="n">
        <v>5</v>
      </c>
      <c r="I70" s="92" t="n">
        <v>6</v>
      </c>
      <c r="J70" s="93" t="n">
        <v>7</v>
      </c>
      <c r="K70" s="94" t="n">
        <f aca="false">SUM(D75:J75)/4</f>
        <v>0</v>
      </c>
    </row>
    <row r="71" s="1" customFormat="true" ht="34.5" hidden="false" customHeight="true" outlineLevel="0" collapsed="false">
      <c r="A71" s="44"/>
      <c r="B71" s="101" t="s">
        <v>37</v>
      </c>
      <c r="C71" s="101"/>
      <c r="D71" s="98"/>
      <c r="E71" s="98"/>
      <c r="F71" s="98"/>
      <c r="G71" s="99"/>
      <c r="H71" s="100"/>
      <c r="I71" s="100"/>
      <c r="J71" s="58"/>
    </row>
    <row r="72" s="1" customFormat="true" ht="34.5" hidden="false" customHeight="true" outlineLevel="0" collapsed="false">
      <c r="A72" s="44"/>
      <c r="B72" s="101" t="s">
        <v>84</v>
      </c>
      <c r="C72" s="101"/>
      <c r="D72" s="56"/>
      <c r="E72" s="56"/>
      <c r="F72" s="56"/>
      <c r="G72" s="57"/>
      <c r="H72" s="58"/>
      <c r="I72" s="58"/>
      <c r="J72" s="58"/>
    </row>
    <row r="73" s="1" customFormat="true" ht="34.5" hidden="false" customHeight="true" outlineLevel="0" collapsed="false">
      <c r="A73" s="44"/>
      <c r="B73" s="101" t="s">
        <v>39</v>
      </c>
      <c r="C73" s="101"/>
      <c r="D73" s="56"/>
      <c r="E73" s="56"/>
      <c r="F73" s="56"/>
      <c r="G73" s="57"/>
      <c r="H73" s="58"/>
      <c r="I73" s="58"/>
      <c r="J73" s="58"/>
    </row>
    <row r="74" s="1" customFormat="true" ht="34.5" hidden="false" customHeight="true" outlineLevel="0" collapsed="false">
      <c r="A74" s="44"/>
      <c r="B74" s="101" t="s">
        <v>40</v>
      </c>
      <c r="C74" s="101"/>
      <c r="D74" s="102"/>
      <c r="E74" s="102"/>
      <c r="F74" s="102"/>
      <c r="G74" s="103"/>
      <c r="H74" s="104"/>
      <c r="I74" s="104"/>
      <c r="J74" s="104"/>
    </row>
    <row r="75" s="1" customFormat="true" ht="12" hidden="true" customHeight="true" outlineLevel="0" collapsed="false">
      <c r="A75" s="44"/>
      <c r="B75" s="65"/>
      <c r="C75" s="65"/>
      <c r="D75" s="66" t="n">
        <f aca="false">((IF(D71="X",D70,"0")+IF(D72="X",D70,"0")+(IF(D73="X",D70,"0")+(IF(D74="X",D70,"0")))))</f>
        <v>0</v>
      </c>
      <c r="E75" s="66" t="n">
        <f aca="false">((IF(E71="X",E70,"0")+IF(E72="X",E70,"0")+(IF(E73="X",E70,"0")+(IF(E74="X",E70,"0")))))</f>
        <v>0</v>
      </c>
      <c r="F75" s="66" t="n">
        <f aca="false">((IF(F71="X",F70,"0")+IF(F72="X",F70,"0")+(IF(F73="X",F70,"0")+(IF(F74="X",F70,"0")))))</f>
        <v>0</v>
      </c>
      <c r="G75" s="67" t="n">
        <f aca="false">((IF(G71="X",G70,"0")+IF(G72="X",G70,"0")+(IF(G73="X",G70,"0")+(IF(G74="X",G70,"0")))))</f>
        <v>0</v>
      </c>
      <c r="H75" s="68" t="n">
        <f aca="false">((IF(H71="X",H70,"0")+IF(H72="X",H70,"0")+(IF(H73="X",H70,"0")+(IF(H74="X",H70,"0")))))</f>
        <v>0</v>
      </c>
      <c r="I75" s="68" t="n">
        <f aca="false">((IF(I71="X",I70,"0")+IF(I72="X",I70,"0")+(IF(I73="X",I70,"0")+(IF(I74="X",I70,"0")))))</f>
        <v>0</v>
      </c>
      <c r="J75" s="68" t="n">
        <f aca="false">((IF(J71="X",J70,"0")+IF(J72="X",J70,"0")+(IF(J73="X",J70,"0")+(IF(J74="X",J70,"0")))))</f>
        <v>0</v>
      </c>
    </row>
    <row r="76" s="69" customFormat="true" ht="45" hidden="false" customHeight="true" outlineLevel="0" collapsed="false">
      <c r="B76" s="105" t="s">
        <v>41</v>
      </c>
      <c r="C76" s="106" t="n">
        <f aca="false">C55+C60+C65+C70</f>
        <v>49</v>
      </c>
      <c r="D76" s="107" t="n">
        <f aca="false">K55*C55+K60*C60+K65*C65+K70*C70</f>
        <v>0</v>
      </c>
      <c r="E76" s="107"/>
      <c r="F76" s="107"/>
      <c r="G76" s="107"/>
      <c r="H76" s="108" t="n">
        <f aca="false">D76/(C76*7)</f>
        <v>0</v>
      </c>
      <c r="I76" s="108"/>
      <c r="J76" s="108"/>
      <c r="K76" s="108"/>
    </row>
    <row r="77" s="1" customFormat="true" ht="13.5" hidden="false" customHeight="true" outlineLevel="0" collapsed="false">
      <c r="A77" s="83"/>
      <c r="B77" s="78"/>
      <c r="C77" s="78"/>
      <c r="D77" s="78"/>
      <c r="E77" s="78"/>
      <c r="F77" s="78"/>
      <c r="G77" s="78"/>
      <c r="H77" s="78"/>
      <c r="I77" s="78"/>
      <c r="J77" s="78"/>
    </row>
    <row r="78" s="69" customFormat="true" ht="39" hidden="true" customHeight="true" outlineLevel="0" collapsed="false">
      <c r="C78" s="109"/>
      <c r="D78" s="110"/>
      <c r="E78" s="111"/>
      <c r="F78" s="112"/>
      <c r="G78" s="113"/>
      <c r="H78" s="113"/>
      <c r="I78" s="113"/>
      <c r="J78" s="114"/>
    </row>
    <row r="79" s="69" customFormat="true" ht="36" hidden="false" customHeight="true" outlineLevel="0" collapsed="false">
      <c r="B79" s="115" t="s">
        <v>42</v>
      </c>
      <c r="C79" s="116" t="n">
        <f aca="false">H39</f>
        <v>0</v>
      </c>
      <c r="D79" s="116"/>
      <c r="E79" s="117" t="s">
        <v>43</v>
      </c>
      <c r="F79" s="117"/>
      <c r="G79" s="117"/>
      <c r="H79" s="118" t="n">
        <f aca="false">(C79*H29)+(C80*H54)</f>
        <v>0</v>
      </c>
      <c r="I79" s="118"/>
      <c r="J79" s="118"/>
      <c r="K79" s="118"/>
    </row>
    <row r="80" s="69" customFormat="true" ht="36.75" hidden="false" customHeight="true" outlineLevel="0" collapsed="false">
      <c r="B80" s="119" t="s">
        <v>44</v>
      </c>
      <c r="C80" s="108" t="n">
        <f aca="false">H76</f>
        <v>0</v>
      </c>
      <c r="D80" s="108"/>
      <c r="E80" s="117"/>
      <c r="F80" s="117"/>
      <c r="G80" s="117"/>
      <c r="H80" s="118"/>
      <c r="I80" s="118"/>
      <c r="J80" s="118"/>
      <c r="K80" s="118"/>
    </row>
    <row r="81" s="1" customFormat="true" ht="13.5" hidden="true" customHeight="false" outlineLevel="0" collapsed="false">
      <c r="A81" s="120" t="s">
        <v>45</v>
      </c>
      <c r="B81" s="121"/>
      <c r="C81" s="69"/>
      <c r="D81" s="69"/>
      <c r="E81" s="69"/>
      <c r="F81" s="69"/>
      <c r="G81" s="69"/>
      <c r="H81" s="69"/>
      <c r="I81" s="69"/>
      <c r="J81" s="69"/>
    </row>
    <row r="82" customFormat="false" ht="13.5" hidden="false" customHeight="false" outlineLevel="0" collapsed="false">
      <c r="A82" s="120"/>
      <c r="B82" s="75" t="s">
        <v>20</v>
      </c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37.5" hidden="false" customHeight="true" outlineLevel="0" collapsed="false">
      <c r="A83" s="0" t="s">
        <v>46</v>
      </c>
      <c r="B83" s="76" t="s">
        <v>47</v>
      </c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false" customHeight="false" outlineLevel="0" collapsed="false">
      <c r="A84" s="120" t="s">
        <v>48</v>
      </c>
      <c r="B84" s="77"/>
      <c r="C84" s="78"/>
      <c r="D84" s="78"/>
      <c r="E84" s="78"/>
      <c r="F84" s="78"/>
      <c r="G84" s="78"/>
      <c r="H84" s="78"/>
      <c r="I84" s="78"/>
      <c r="J84" s="78"/>
      <c r="K84" s="79"/>
    </row>
    <row r="85" customFormat="false" ht="12.75" hidden="false" customHeight="false" outlineLevel="0" collapsed="false">
      <c r="A85" s="120" t="s">
        <v>49</v>
      </c>
      <c r="B85" s="77"/>
      <c r="C85" s="78"/>
      <c r="D85" s="78"/>
      <c r="E85" s="78"/>
      <c r="F85" s="78"/>
      <c r="G85" s="78"/>
      <c r="H85" s="78"/>
      <c r="I85" s="78"/>
      <c r="J85" s="78"/>
      <c r="K85" s="79"/>
    </row>
    <row r="86" customFormat="false" ht="12.75" hidden="false" customHeight="false" outlineLevel="0" collapsed="false">
      <c r="A86" s="120" t="s">
        <v>50</v>
      </c>
      <c r="B86" s="77"/>
      <c r="C86" s="78"/>
      <c r="D86" s="78"/>
      <c r="E86" s="78"/>
      <c r="F86" s="78"/>
      <c r="G86" s="78"/>
      <c r="H86" s="78"/>
      <c r="I86" s="78"/>
      <c r="J86" s="78"/>
      <c r="K86" s="79"/>
    </row>
    <row r="87" customFormat="false" ht="12.75" hidden="false" customHeight="false" outlineLevel="0" collapsed="false">
      <c r="A87" s="120" t="s">
        <v>51</v>
      </c>
      <c r="B87" s="77"/>
      <c r="C87" s="78"/>
      <c r="D87" s="78"/>
      <c r="E87" s="78"/>
      <c r="F87" s="78"/>
      <c r="G87" s="78"/>
      <c r="H87" s="78"/>
      <c r="I87" s="78"/>
      <c r="J87" s="78"/>
      <c r="K87" s="79"/>
    </row>
    <row r="88" customFormat="false" ht="12.75" hidden="false" customHeight="false" outlineLevel="0" collapsed="false">
      <c r="A88" s="120" t="s">
        <v>52</v>
      </c>
      <c r="B88" s="77"/>
      <c r="C88" s="78"/>
      <c r="D88" s="78"/>
      <c r="E88" s="78"/>
      <c r="F88" s="78"/>
      <c r="G88" s="78"/>
      <c r="H88" s="78"/>
      <c r="I88" s="78"/>
      <c r="J88" s="78"/>
      <c r="K88" s="79"/>
    </row>
    <row r="89" customFormat="false" ht="13.5" hidden="false" customHeight="false" outlineLevel="0" collapsed="false">
      <c r="A89" s="120" t="s">
        <v>53</v>
      </c>
      <c r="B89" s="80"/>
      <c r="C89" s="81"/>
      <c r="D89" s="81"/>
      <c r="E89" s="81"/>
      <c r="F89" s="81"/>
      <c r="G89" s="81"/>
      <c r="H89" s="81"/>
      <c r="I89" s="81"/>
      <c r="J89" s="81"/>
      <c r="K89" s="82"/>
    </row>
    <row r="90" customFormat="false" ht="12.75" hidden="false" customHeight="false" outlineLevel="0" collapsed="false">
      <c r="A90" s="0" t="s">
        <v>54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22" t="s">
        <v>55</v>
      </c>
      <c r="C92" s="122"/>
      <c r="D92" s="122"/>
      <c r="E92" s="122"/>
      <c r="F92" s="122"/>
      <c r="G92" s="122"/>
      <c r="H92" s="122"/>
      <c r="I92" s="122"/>
      <c r="J92" s="122"/>
      <c r="K92" s="122"/>
      <c r="L92" s="43"/>
    </row>
    <row r="93" customFormat="false" ht="13.5" hidden="true" customHeight="false" outlineLevel="0" collapsed="false">
      <c r="B93" s="123" t="s">
        <v>56</v>
      </c>
      <c r="C93" s="124" t="e">
        <f aca="false">((IF(#REF!="","0",1)*#REF!)+(IF(#REF!="","0",1)*#REF!)+(IF(#REF!="","0",1)*#REF!))</f>
        <v>#REF!</v>
      </c>
      <c r="D93" s="125" t="e">
        <f aca="false">((IF(#REF!="","0",2)*#REF!)+(IF(#REF!="","0",2)*#REF!)+(IF(#REF!="","0",2)*#REF!))</f>
        <v>#REF!</v>
      </c>
      <c r="E93" s="125" t="e">
        <f aca="false">((IF(#REF!="","0",3)*#REF!)+(IF(#REF!="","0",3)*#REF!)+(IF(#REF!="","0",3)*#REF!))</f>
        <v>#REF!</v>
      </c>
      <c r="F93" s="125" t="e">
        <f aca="false">((IF(#REF!="","0",4)*#REF!)+(IF(#REF!="","0",4)*#REF!)+(IF(#REF!="","0",4)*#REF!))</f>
        <v>#REF!</v>
      </c>
      <c r="G93" s="125" t="e">
        <f aca="false">((IF(#REF!="","0",5)*#REF!)+(IF(#REF!="","0",5)*#REF!)+(IF(#REF!="","0",5)*#REF!))</f>
        <v>#REF!</v>
      </c>
      <c r="H93" s="125" t="e">
        <f aca="false">((IF(#REF!="","0",6)*#REF!)+(IF(#REF!="","0",6)*#REF!)+(IF(#REF!="","0",6)*#REF!))</f>
        <v>#REF!</v>
      </c>
      <c r="I93" s="126" t="e">
        <f aca="false">((IF(#REF!="","0",7)*#REF!)+(IF(#REF!="","0",7)*#REF!)+(IF(#REF!="","0",7)*#REF!))</f>
        <v>#REF!</v>
      </c>
      <c r="J93" s="42" t="e">
        <f aca="false">SUM(C93:I93)</f>
        <v>#REF!</v>
      </c>
      <c r="K93" s="127" t="e">
        <f aca="false">J93/350</f>
        <v>#REF!</v>
      </c>
      <c r="L93" s="128"/>
    </row>
    <row r="94" customFormat="false" ht="13.5" hidden="true" customHeight="false" outlineLevel="0" collapsed="false">
      <c r="B94" s="123" t="s">
        <v>57</v>
      </c>
      <c r="C94" s="129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9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9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9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9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9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9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30" t="e">
        <f aca="false">SUM(C94:I94)</f>
        <v>#REF!</v>
      </c>
      <c r="K94" s="127" t="e">
        <f aca="false">J94/350</f>
        <v>#REF!</v>
      </c>
      <c r="L94" s="128"/>
    </row>
    <row r="95" customFormat="false" ht="13.5" hidden="true" customHeight="false" outlineLevel="0" collapsed="false">
      <c r="B95" s="131"/>
      <c r="C95" s="132"/>
      <c r="D95" s="132"/>
      <c r="E95" s="132"/>
      <c r="F95" s="132"/>
      <c r="G95" s="132"/>
      <c r="H95" s="132"/>
      <c r="I95" s="132"/>
      <c r="J95" s="132" t="e">
        <f aca="false">SUM(J93:J94)</f>
        <v>#REF!</v>
      </c>
      <c r="K95" s="133" t="e">
        <f aca="false">IF(J95&lt;490,0,J95/700)</f>
        <v>#REF!</v>
      </c>
      <c r="L95" s="128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48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21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21" hidden="false" customHeight="tru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85</v>
      </c>
      <c r="D5" s="17"/>
      <c r="E5" s="17"/>
      <c r="F5" s="17"/>
      <c r="G5" s="18"/>
      <c r="H5" s="18"/>
      <c r="I5" s="18"/>
      <c r="J5" s="18"/>
    </row>
    <row r="6" customFormat="false" ht="15.75" hidden="false" customHeight="false" outlineLevel="0" collapsed="false">
      <c r="B6" s="19"/>
      <c r="C6" s="20"/>
      <c r="D6" s="20"/>
      <c r="E6" s="20"/>
      <c r="F6" s="20"/>
      <c r="G6" s="18"/>
      <c r="H6" s="18"/>
      <c r="I6" s="18"/>
      <c r="J6" s="18"/>
    </row>
    <row r="7" customFormat="false" ht="24" hidden="false" customHeight="true" outlineLevel="0" collapsed="false">
      <c r="B7" s="21" t="s">
        <v>9</v>
      </c>
      <c r="C7" s="21"/>
      <c r="D7" s="21"/>
      <c r="E7" s="21"/>
      <c r="F7" s="21"/>
      <c r="G7" s="22"/>
      <c r="H7" s="22"/>
      <c r="I7" s="23" t="s">
        <v>10</v>
      </c>
      <c r="J7" s="23"/>
    </row>
    <row r="8" customFormat="false" ht="12.75" hidden="false" customHeight="true" outlineLevel="0" collapsed="false">
      <c r="B8" s="24" t="s">
        <v>11</v>
      </c>
      <c r="C8" s="24"/>
      <c r="D8" s="24"/>
      <c r="E8" s="24"/>
      <c r="F8" s="24"/>
      <c r="G8" s="25"/>
      <c r="H8" s="25"/>
      <c r="I8" s="26"/>
      <c r="J8" s="26"/>
    </row>
    <row r="9" customFormat="false" ht="12.75" hidden="false" customHeight="false" outlineLevel="0" collapsed="false">
      <c r="B9" s="27" t="n">
        <v>1</v>
      </c>
      <c r="C9" s="27"/>
      <c r="D9" s="27"/>
      <c r="E9" s="27"/>
      <c r="F9" s="27"/>
      <c r="G9" s="28"/>
      <c r="H9" s="29"/>
      <c r="I9" s="28"/>
      <c r="J9" s="30"/>
      <c r="K9" s="31"/>
    </row>
    <row r="10" customFormat="false" ht="12.75" hidden="false" customHeight="false" outlineLevel="0" collapsed="false">
      <c r="B10" s="27" t="n">
        <v>2</v>
      </c>
      <c r="C10" s="27"/>
      <c r="D10" s="27"/>
      <c r="E10" s="27"/>
      <c r="F10" s="27"/>
      <c r="G10" s="28"/>
      <c r="H10" s="29"/>
      <c r="I10" s="28"/>
      <c r="J10" s="30"/>
    </row>
    <row r="11" customFormat="false" ht="12.75" hidden="false" customHeight="false" outlineLevel="0" collapsed="false">
      <c r="B11" s="27" t="n">
        <v>3</v>
      </c>
      <c r="C11" s="27"/>
      <c r="D11" s="27"/>
      <c r="E11" s="27"/>
      <c r="F11" s="27"/>
      <c r="G11" s="28"/>
      <c r="H11" s="29"/>
      <c r="I11" s="28"/>
      <c r="J11" s="30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8"/>
      <c r="H12" s="29"/>
      <c r="I12" s="28"/>
      <c r="J12" s="30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8"/>
      <c r="H13" s="29"/>
      <c r="I13" s="28"/>
      <c r="J13" s="30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8"/>
      <c r="H14" s="29"/>
      <c r="I14" s="28"/>
      <c r="J14" s="30"/>
    </row>
    <row r="15" s="32" customFormat="true" ht="12.75" hidden="false" customHeight="true" outlineLevel="0" collapsed="false">
      <c r="B15" s="24" t="s">
        <v>12</v>
      </c>
      <c r="C15" s="24"/>
      <c r="D15" s="24"/>
      <c r="E15" s="24"/>
      <c r="F15" s="24"/>
      <c r="G15" s="25"/>
      <c r="H15" s="25"/>
      <c r="I15" s="26"/>
      <c r="J15" s="26"/>
      <c r="L15" s="1"/>
    </row>
    <row r="16" customFormat="false" ht="12.75" hidden="false" customHeight="false" outlineLevel="0" collapsed="false">
      <c r="B16" s="27" t="n">
        <v>1</v>
      </c>
      <c r="C16" s="27"/>
      <c r="D16" s="27"/>
      <c r="E16" s="27"/>
      <c r="F16" s="27"/>
      <c r="G16" s="28"/>
      <c r="H16" s="29"/>
      <c r="I16" s="33"/>
      <c r="J16" s="33"/>
    </row>
    <row r="17" customFormat="false" ht="12.75" hidden="false" customHeight="false" outlineLevel="0" collapsed="false">
      <c r="B17" s="27" t="n">
        <v>2</v>
      </c>
      <c r="C17" s="27"/>
      <c r="D17" s="27"/>
      <c r="E17" s="27"/>
      <c r="F17" s="27"/>
      <c r="G17" s="28"/>
      <c r="H17" s="29"/>
      <c r="I17" s="33"/>
      <c r="J17" s="33"/>
    </row>
    <row r="18" customFormat="false" ht="12.75" hidden="false" customHeight="false" outlineLevel="0" collapsed="false">
      <c r="B18" s="27" t="n">
        <v>3</v>
      </c>
      <c r="C18" s="27"/>
      <c r="D18" s="27"/>
      <c r="E18" s="27"/>
      <c r="F18" s="27"/>
      <c r="G18" s="28"/>
      <c r="H18" s="29"/>
      <c r="I18" s="33"/>
      <c r="J18" s="33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8"/>
      <c r="H19" s="29"/>
      <c r="I19" s="33"/>
      <c r="J19" s="33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8"/>
      <c r="H20" s="29"/>
      <c r="I20" s="33"/>
      <c r="J20" s="33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8"/>
      <c r="H21" s="29"/>
      <c r="I21" s="33"/>
      <c r="J21" s="33"/>
    </row>
    <row r="22" customFormat="false" ht="12.75" hidden="false" customHeight="true" outlineLevel="0" collapsed="false">
      <c r="A22" s="34"/>
      <c r="B22" s="24" t="s">
        <v>13</v>
      </c>
      <c r="C22" s="24"/>
      <c r="D22" s="35" t="s">
        <v>14</v>
      </c>
      <c r="E22" s="35"/>
      <c r="F22" s="35"/>
      <c r="G22" s="25" t="s">
        <v>15</v>
      </c>
      <c r="H22" s="25"/>
      <c r="I22" s="26" t="s">
        <v>10</v>
      </c>
      <c r="J22" s="26"/>
    </row>
    <row r="23" customFormat="false" ht="12.75" hidden="false" customHeight="false" outlineLevel="0" collapsed="false">
      <c r="A23" s="34"/>
      <c r="B23" s="27" t="n">
        <v>1</v>
      </c>
      <c r="C23" s="27"/>
      <c r="D23" s="27"/>
      <c r="E23" s="27"/>
      <c r="F23" s="27"/>
      <c r="G23" s="33"/>
      <c r="H23" s="33"/>
      <c r="I23" s="33"/>
      <c r="J23" s="33"/>
    </row>
    <row r="24" customFormat="false" ht="12.75" hidden="false" customHeight="false" outlineLevel="0" collapsed="false">
      <c r="A24" s="34"/>
      <c r="B24" s="27" t="n">
        <v>2</v>
      </c>
      <c r="C24" s="27"/>
      <c r="D24" s="27"/>
      <c r="E24" s="27"/>
      <c r="F24" s="27"/>
      <c r="G24" s="33"/>
      <c r="H24" s="33"/>
      <c r="I24" s="33"/>
      <c r="J24" s="33"/>
    </row>
    <row r="25" customFormat="false" ht="12.75" hidden="false" customHeight="false" outlineLevel="0" collapsed="false">
      <c r="A25" s="34"/>
      <c r="B25" s="27" t="n">
        <v>3</v>
      </c>
      <c r="C25" s="27"/>
      <c r="D25" s="27"/>
      <c r="E25" s="27"/>
      <c r="F25" s="27"/>
      <c r="G25" s="33"/>
      <c r="H25" s="33"/>
      <c r="I25" s="33"/>
      <c r="J25" s="33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3"/>
      <c r="H26" s="33"/>
      <c r="I26" s="33"/>
      <c r="J26" s="33"/>
    </row>
    <row r="27" customFormat="false" ht="12.75" hidden="false" customHeight="false" outlineLevel="0" collapsed="false">
      <c r="A27" s="34"/>
      <c r="B27" s="36"/>
      <c r="C27" s="36"/>
      <c r="D27" s="36"/>
      <c r="E27" s="36"/>
      <c r="F27" s="36"/>
      <c r="G27" s="33"/>
      <c r="H27" s="33"/>
      <c r="I27" s="33"/>
      <c r="J27" s="33"/>
    </row>
    <row r="28" s="42" customFormat="true" ht="4.5" hidden="false" customHeight="true" outlineLevel="0" collapsed="false">
      <c r="A28" s="37"/>
      <c r="B28" s="38"/>
      <c r="C28" s="38"/>
      <c r="D28" s="39"/>
      <c r="E28" s="39"/>
      <c r="F28" s="39"/>
      <c r="G28" s="40"/>
      <c r="H28" s="40"/>
      <c r="I28" s="41"/>
      <c r="J28" s="41"/>
      <c r="L28" s="43"/>
    </row>
    <row r="29" customFormat="false" ht="35.25" hidden="false" customHeight="true" outlineLevel="0" collapsed="false">
      <c r="A29" s="44"/>
      <c r="B29" s="45" t="s">
        <v>16</v>
      </c>
      <c r="C29" s="46" t="s">
        <v>17</v>
      </c>
      <c r="D29" s="47" t="s">
        <v>18</v>
      </c>
      <c r="E29" s="47"/>
      <c r="F29" s="47"/>
      <c r="G29" s="47"/>
      <c r="H29" s="48" t="n">
        <v>0.51</v>
      </c>
      <c r="I29" s="48"/>
      <c r="J29" s="48"/>
    </row>
    <row r="30" customFormat="false" ht="35.25" hidden="false" customHeight="true" outlineLevel="0" collapsed="false">
      <c r="A30" s="44"/>
      <c r="B30" s="49" t="s">
        <v>11</v>
      </c>
      <c r="C30" s="50" t="n">
        <v>20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2:J32)</f>
        <v>0</v>
      </c>
    </row>
    <row r="31" customFormat="false" ht="33" hidden="false" customHeight="true" outlineLevel="0" collapsed="false">
      <c r="A31" s="44"/>
      <c r="B31" s="55"/>
      <c r="C31" s="55"/>
      <c r="D31" s="56"/>
      <c r="E31" s="56"/>
      <c r="F31" s="56"/>
      <c r="G31" s="57"/>
      <c r="H31" s="58" t="s">
        <v>59</v>
      </c>
      <c r="I31" s="58"/>
      <c r="J31" s="58"/>
    </row>
    <row r="32" customFormat="false" ht="18" hidden="true" customHeight="true" outlineLevel="0" collapsed="false">
      <c r="A32" s="44"/>
      <c r="B32" s="59"/>
      <c r="C32" s="59"/>
      <c r="D32" s="60" t="str">
        <f aca="false">((IF(D31="X",D30,"0")))</f>
        <v>0</v>
      </c>
      <c r="E32" s="60" t="str">
        <f aca="false">((IF(E31="X",E30,"0")))</f>
        <v>0</v>
      </c>
      <c r="F32" s="60" t="str">
        <f aca="false">((IF(F31="X",F30,"0")))</f>
        <v>0</v>
      </c>
      <c r="G32" s="61" t="str">
        <f aca="false">((IF(G31="X",G30,"0")))</f>
        <v>0</v>
      </c>
      <c r="H32" s="62" t="str">
        <f aca="false">(IF(H31="X",H30,"0"))</f>
        <v>0</v>
      </c>
      <c r="I32" s="62" t="str">
        <f aca="false">(IF(I31="X",I30,"0"))</f>
        <v>0</v>
      </c>
      <c r="J32" s="62" t="str">
        <f aca="false">(IF(J31="X",J30,"0"))</f>
        <v>0</v>
      </c>
    </row>
    <row r="33" customFormat="false" ht="35.25" hidden="false" customHeight="true" outlineLevel="0" collapsed="false">
      <c r="A33" s="44"/>
      <c r="B33" s="63" t="s">
        <v>12</v>
      </c>
      <c r="C33" s="64" t="n">
        <v>16</v>
      </c>
      <c r="D33" s="51" t="n">
        <v>1</v>
      </c>
      <c r="E33" s="51" t="n">
        <v>2</v>
      </c>
      <c r="F33" s="51" t="n">
        <v>3</v>
      </c>
      <c r="G33" s="52" t="n">
        <v>4</v>
      </c>
      <c r="H33" s="53" t="n">
        <v>5</v>
      </c>
      <c r="I33" s="53" t="n">
        <v>6</v>
      </c>
      <c r="J33" s="53" t="n">
        <v>7</v>
      </c>
      <c r="K33" s="54" t="n">
        <f aca="false">SUM(D35:J35)</f>
        <v>0</v>
      </c>
    </row>
    <row r="34" s="1" customFormat="true" ht="34.5" hidden="false" customHeight="true" outlineLevel="0" collapsed="false">
      <c r="A34" s="44"/>
      <c r="B34" s="55"/>
      <c r="C34" s="55"/>
      <c r="D34" s="56"/>
      <c r="E34" s="56"/>
      <c r="F34" s="56"/>
      <c r="G34" s="57"/>
      <c r="H34" s="58"/>
      <c r="I34" s="58"/>
      <c r="J34" s="58"/>
    </row>
    <row r="35" s="1" customFormat="true" ht="18" hidden="true" customHeight="true" outlineLevel="0" collapsed="false">
      <c r="A35" s="44"/>
      <c r="B35" s="59"/>
      <c r="C35" s="59"/>
      <c r="D35" s="60" t="str">
        <f aca="false">((IF(D34="X",D33,"0")))</f>
        <v>0</v>
      </c>
      <c r="E35" s="60" t="str">
        <f aca="false">((IF(E34="X",E33,"0")))</f>
        <v>0</v>
      </c>
      <c r="F35" s="60" t="str">
        <f aca="false">((IF(F34="X",F33,"0")))</f>
        <v>0</v>
      </c>
      <c r="G35" s="61" t="str">
        <f aca="false">((IF(G34="X",G33,"0")))</f>
        <v>0</v>
      </c>
      <c r="H35" s="62" t="str">
        <f aca="false">((IF(H34="X",H33,"0")))</f>
        <v>0</v>
      </c>
      <c r="I35" s="62" t="str">
        <f aca="false">((IF(I34="X",I33,"0")))</f>
        <v>0</v>
      </c>
      <c r="J35" s="62" t="str">
        <f aca="false">((IF(J34="X",J33,"0")))</f>
        <v>0</v>
      </c>
    </row>
    <row r="36" s="1" customFormat="true" ht="35.25" hidden="false" customHeight="true" outlineLevel="0" collapsed="false">
      <c r="A36" s="44"/>
      <c r="B36" s="63" t="s">
        <v>13</v>
      </c>
      <c r="C36" s="64" t="n">
        <v>15</v>
      </c>
      <c r="D36" s="51" t="n">
        <v>1</v>
      </c>
      <c r="E36" s="51" t="n">
        <v>2</v>
      </c>
      <c r="F36" s="51" t="n">
        <v>3</v>
      </c>
      <c r="G36" s="52" t="n">
        <v>4</v>
      </c>
      <c r="H36" s="53" t="n">
        <v>5</v>
      </c>
      <c r="I36" s="53" t="n">
        <v>6</v>
      </c>
      <c r="J36" s="53" t="n">
        <v>7</v>
      </c>
      <c r="K36" s="54" t="n">
        <f aca="false">SUM(D38:J38)</f>
        <v>0</v>
      </c>
    </row>
    <row r="37" s="1" customFormat="true" ht="33" hidden="false" customHeight="true" outlineLevel="0" collapsed="false">
      <c r="A37" s="44"/>
      <c r="B37" s="55"/>
      <c r="C37" s="55"/>
      <c r="D37" s="56"/>
      <c r="E37" s="56"/>
      <c r="F37" s="56"/>
      <c r="G37" s="57"/>
      <c r="H37" s="58"/>
      <c r="I37" s="58"/>
      <c r="J37" s="58"/>
    </row>
    <row r="38" s="1" customFormat="true" ht="12" hidden="true" customHeight="true" outlineLevel="0" collapsed="false">
      <c r="A38" s="44"/>
      <c r="B38" s="65"/>
      <c r="C38" s="65"/>
      <c r="D38" s="66" t="str">
        <f aca="false">((IF(D37="X",D36,"0")))</f>
        <v>0</v>
      </c>
      <c r="E38" s="66" t="str">
        <f aca="false">((IF(E37="X",E36,"0")))</f>
        <v>0</v>
      </c>
      <c r="F38" s="66" t="str">
        <f aca="false">((IF(F37="X",F36,"0")))</f>
        <v>0</v>
      </c>
      <c r="G38" s="67" t="str">
        <f aca="false">((IF(G37="X",G36,"0")))</f>
        <v>0</v>
      </c>
      <c r="H38" s="68" t="str">
        <f aca="false">((IF(H37="X",H36,"0")))</f>
        <v>0</v>
      </c>
      <c r="I38" s="68" t="str">
        <f aca="false">((IF(I37="X",I36,"0")))</f>
        <v>0</v>
      </c>
      <c r="J38" s="68" t="str">
        <f aca="false">((IF(J37="X",J36,"0")))</f>
        <v>0</v>
      </c>
    </row>
    <row r="39" s="69" customFormat="true" ht="45" hidden="false" customHeight="true" outlineLevel="0" collapsed="false">
      <c r="B39" s="70" t="s">
        <v>19</v>
      </c>
      <c r="C39" s="71" t="n">
        <f aca="false">C36+C33+C30</f>
        <v>51</v>
      </c>
      <c r="D39" s="72" t="n">
        <f aca="false">(K30*C30)+(K33*C33)+(K36*C36)</f>
        <v>0</v>
      </c>
      <c r="E39" s="72"/>
      <c r="F39" s="72"/>
      <c r="G39" s="72"/>
      <c r="H39" s="73" t="n">
        <f aca="false">D39/(C39*7)</f>
        <v>0</v>
      </c>
      <c r="I39" s="73"/>
      <c r="J39" s="73"/>
      <c r="K39" s="73"/>
    </row>
    <row r="40" s="74" customFormat="true" ht="13.5" hidden="false" customHeight="false" outlineLevel="0" collapsed="false">
      <c r="B40" s="75" t="s">
        <v>20</v>
      </c>
      <c r="C40" s="75"/>
      <c r="D40" s="75"/>
      <c r="E40" s="75"/>
      <c r="F40" s="75"/>
      <c r="G40" s="75"/>
      <c r="H40" s="75"/>
      <c r="I40" s="75"/>
      <c r="J40" s="75"/>
      <c r="K40" s="75"/>
    </row>
    <row r="41" s="74" customFormat="true" ht="25.5" hidden="false" customHeight="true" outlineLevel="0" collapsed="false">
      <c r="B41" s="76" t="s">
        <v>21</v>
      </c>
      <c r="C41" s="76"/>
      <c r="D41" s="76"/>
      <c r="E41" s="76"/>
      <c r="F41" s="76"/>
      <c r="G41" s="76"/>
      <c r="H41" s="76"/>
      <c r="I41" s="76"/>
      <c r="J41" s="76"/>
      <c r="K41" s="76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74" customFormat="true" ht="12.75" hidden="false" customHeight="false" outlineLevel="0" collapsed="false">
      <c r="B46" s="77"/>
      <c r="C46" s="78"/>
      <c r="D46" s="78"/>
      <c r="E46" s="78"/>
      <c r="F46" s="78"/>
      <c r="G46" s="78"/>
      <c r="H46" s="78"/>
      <c r="I46" s="78"/>
      <c r="J46" s="78"/>
      <c r="K46" s="79"/>
    </row>
    <row r="47" s="69" customFormat="true" ht="13.5" hidden="false" customHeight="false" outlineLevel="0" collapsed="false">
      <c r="B47" s="80"/>
      <c r="C47" s="81"/>
      <c r="D47" s="81"/>
      <c r="E47" s="81"/>
      <c r="F47" s="81"/>
      <c r="G47" s="81"/>
      <c r="H47" s="81"/>
      <c r="I47" s="81"/>
      <c r="J47" s="81"/>
      <c r="K47" s="82"/>
    </row>
    <row r="48" s="69" customFormat="true" ht="15" hidden="false" customHeight="false" outlineLevel="0" collapsed="false">
      <c r="B48" s="2" t="s">
        <v>0</v>
      </c>
      <c r="C48" s="3" t="s">
        <v>1</v>
      </c>
      <c r="D48" s="3"/>
      <c r="E48" s="3"/>
      <c r="F48" s="3"/>
      <c r="G48" s="78"/>
      <c r="H48" s="5" t="s">
        <v>2</v>
      </c>
      <c r="I48" s="5"/>
      <c r="J48" s="5"/>
      <c r="K48" s="42"/>
    </row>
    <row r="49" s="69" customFormat="true" ht="14.25" hidden="false" customHeight="false" outlineLevel="0" collapsed="false">
      <c r="B49" s="6" t="s">
        <v>3</v>
      </c>
      <c r="C49" s="7"/>
      <c r="D49" s="7"/>
      <c r="E49" s="7"/>
      <c r="F49" s="7"/>
      <c r="G49" s="78"/>
      <c r="H49" s="9" t="n">
        <f aca="false">H2</f>
        <v>2021</v>
      </c>
      <c r="I49" s="9"/>
      <c r="J49" s="9"/>
      <c r="K49" s="42"/>
    </row>
    <row r="50" s="69" customFormat="true" ht="14.25" hidden="false" customHeight="false" outlineLevel="0" collapsed="false">
      <c r="B50" s="10" t="s">
        <v>4</v>
      </c>
      <c r="C50" s="7" t="str">
        <f aca="false">C3</f>
        <v>Nome Cognome</v>
      </c>
      <c r="D50" s="7"/>
      <c r="E50" s="7"/>
      <c r="F50" s="7"/>
      <c r="G50" s="78"/>
      <c r="H50" s="9"/>
      <c r="I50" s="9"/>
      <c r="J50" s="9"/>
      <c r="K50" s="42"/>
    </row>
    <row r="51" s="69" customFormat="true" ht="14.25" hidden="false" customHeight="false" outlineLevel="0" collapsed="false">
      <c r="B51" s="12" t="s">
        <v>6</v>
      </c>
      <c r="C51" s="13" t="str">
        <f aca="false">C4</f>
        <v>Categoria</v>
      </c>
      <c r="D51" s="13"/>
      <c r="E51" s="13"/>
      <c r="F51" s="13"/>
      <c r="G51" s="78"/>
      <c r="H51" s="78"/>
      <c r="I51" s="78"/>
      <c r="J51" s="78"/>
      <c r="K51" s="42"/>
    </row>
    <row r="52" s="69" customFormat="true" ht="15" hidden="false" customHeight="false" outlineLevel="0" collapsed="false">
      <c r="B52" s="16" t="s">
        <v>7</v>
      </c>
      <c r="C52" s="17" t="str">
        <f aca="false">C5</f>
        <v>Operaio</v>
      </c>
      <c r="D52" s="17"/>
      <c r="E52" s="17"/>
      <c r="F52" s="17"/>
      <c r="G52" s="78"/>
      <c r="H52" s="78"/>
      <c r="I52" s="78"/>
      <c r="J52" s="78"/>
      <c r="K52" s="42"/>
    </row>
    <row r="53" s="69" customFormat="true" ht="13.5" hidden="false" customHeight="false" outlineLevel="0" collapsed="false">
      <c r="B53" s="77"/>
      <c r="C53" s="78"/>
      <c r="D53" s="78"/>
      <c r="E53" s="78"/>
      <c r="F53" s="78"/>
      <c r="G53" s="78"/>
      <c r="H53" s="78"/>
      <c r="I53" s="78"/>
      <c r="J53" s="78"/>
      <c r="K53" s="42"/>
    </row>
    <row r="54" s="1" customFormat="true" ht="42.75" hidden="false" customHeight="true" outlineLevel="0" collapsed="false">
      <c r="A54" s="83"/>
      <c r="B54" s="84" t="s">
        <v>22</v>
      </c>
      <c r="C54" s="85" t="s">
        <v>23</v>
      </c>
      <c r="D54" s="86" t="s">
        <v>18</v>
      </c>
      <c r="E54" s="86"/>
      <c r="F54" s="86"/>
      <c r="G54" s="86"/>
      <c r="H54" s="87" t="n">
        <v>0.49</v>
      </c>
      <c r="I54" s="87"/>
      <c r="J54" s="87"/>
    </row>
    <row r="55" s="1" customFormat="true" ht="35.25" hidden="false" customHeight="true" outlineLevel="0" collapsed="false">
      <c r="A55" s="44"/>
      <c r="B55" s="88" t="s">
        <v>24</v>
      </c>
      <c r="C55" s="89" t="n">
        <v>14</v>
      </c>
      <c r="D55" s="90" t="n">
        <v>1</v>
      </c>
      <c r="E55" s="90" t="n">
        <v>2</v>
      </c>
      <c r="F55" s="90" t="n">
        <v>3</v>
      </c>
      <c r="G55" s="91" t="n">
        <v>4</v>
      </c>
      <c r="H55" s="92" t="n">
        <v>5</v>
      </c>
      <c r="I55" s="92" t="n">
        <v>6</v>
      </c>
      <c r="J55" s="93" t="n">
        <v>7</v>
      </c>
      <c r="K55" s="94" t="n">
        <f aca="false">SUM(D59:J59)/3</f>
        <v>0</v>
      </c>
    </row>
    <row r="56" s="1" customFormat="true" ht="35.25" hidden="false" customHeight="true" outlineLevel="0" collapsed="false">
      <c r="A56" s="44"/>
      <c r="B56" s="55" t="s">
        <v>78</v>
      </c>
      <c r="C56" s="55"/>
      <c r="D56" s="56"/>
      <c r="E56" s="56"/>
      <c r="F56" s="56"/>
      <c r="G56" s="57"/>
      <c r="H56" s="58"/>
      <c r="I56" s="58"/>
      <c r="J56" s="58"/>
    </row>
    <row r="57" s="1" customFormat="true" ht="35.25" hidden="false" customHeight="true" outlineLevel="0" collapsed="false">
      <c r="A57" s="44"/>
      <c r="B57" s="55" t="s">
        <v>79</v>
      </c>
      <c r="C57" s="55"/>
      <c r="D57" s="56"/>
      <c r="E57" s="56"/>
      <c r="F57" s="56"/>
      <c r="G57" s="57"/>
      <c r="H57" s="58"/>
      <c r="I57" s="58"/>
      <c r="J57" s="58"/>
    </row>
    <row r="58" s="1" customFormat="true" ht="42.75" hidden="false" customHeight="true" outlineLevel="0" collapsed="false">
      <c r="A58" s="44"/>
      <c r="B58" s="55" t="s">
        <v>86</v>
      </c>
      <c r="C58" s="55"/>
      <c r="D58" s="56"/>
      <c r="E58" s="56"/>
      <c r="F58" s="56"/>
      <c r="G58" s="57"/>
      <c r="H58" s="58"/>
      <c r="I58" s="58"/>
      <c r="J58" s="58"/>
    </row>
    <row r="59" s="1" customFormat="true" ht="12.75" hidden="true" customHeight="true" outlineLevel="0" collapsed="false">
      <c r="A59" s="44"/>
      <c r="B59" s="65"/>
      <c r="C59" s="65"/>
      <c r="D59" s="66" t="n">
        <f aca="false">((IF(D56="X",D55,"0")+(IF(D57="X",D55,"0")+IF(D58="X",D55,"0"))))</f>
        <v>0</v>
      </c>
      <c r="E59" s="66" t="n">
        <f aca="false">((IF(E56="X",E55,"0")+(IF(E57="X",E55,"0")+IF(E58="X",E55,"0"))))</f>
        <v>0</v>
      </c>
      <c r="F59" s="66" t="n">
        <f aca="false">((IF(F56="X",F55,"0")+(IF(F57="X",F55,"0")+IF(F58="X",F55,"0"))))</f>
        <v>0</v>
      </c>
      <c r="G59" s="67" t="n">
        <f aca="false">((IF(G56="X",G55,"0")+(IF(G57="X",G55,"0")+IF(G58="X",G55,"0"))))</f>
        <v>0</v>
      </c>
      <c r="H59" s="68" t="n">
        <f aca="false">((IF(H56="X",H55,"0")+(IF(H57="X",H55,"0")+IF(H58="X",H55,"0"))))</f>
        <v>0</v>
      </c>
      <c r="I59" s="68" t="n">
        <f aca="false">((IF(I56="X",I55,"0")+(IF(I57="X",I55,"0")+IF(I58="X",I55,"0"))))</f>
        <v>0</v>
      </c>
      <c r="J59" s="68" t="n">
        <f aca="false">((IF(J56="X",J55,"0")+(IF(J57="X",J55,"0")+IF(J58="X",J55,"0"))))</f>
        <v>0</v>
      </c>
    </row>
    <row r="60" s="1" customFormat="true" ht="35.25" hidden="false" customHeight="true" outlineLevel="0" collapsed="false">
      <c r="A60" s="44"/>
      <c r="B60" s="95" t="s">
        <v>28</v>
      </c>
      <c r="C60" s="96" t="n">
        <v>12</v>
      </c>
      <c r="D60" s="90" t="n">
        <v>1</v>
      </c>
      <c r="E60" s="90" t="n">
        <v>2</v>
      </c>
      <c r="F60" s="90" t="n">
        <v>3</v>
      </c>
      <c r="G60" s="91" t="n">
        <v>4</v>
      </c>
      <c r="H60" s="92" t="n">
        <v>5</v>
      </c>
      <c r="I60" s="92" t="n">
        <v>6</v>
      </c>
      <c r="J60" s="93" t="n">
        <v>7</v>
      </c>
      <c r="K60" s="94" t="n">
        <f aca="false">SUM(D64:J64)/3</f>
        <v>0</v>
      </c>
    </row>
    <row r="61" s="1" customFormat="true" ht="34.5" hidden="false" customHeight="true" outlineLevel="0" collapsed="false">
      <c r="A61" s="44"/>
      <c r="B61" s="97" t="s">
        <v>73</v>
      </c>
      <c r="C61" s="97"/>
      <c r="D61" s="98"/>
      <c r="E61" s="98"/>
      <c r="F61" s="98"/>
      <c r="G61" s="99"/>
      <c r="H61" s="100"/>
      <c r="I61" s="100"/>
      <c r="J61" s="58"/>
    </row>
    <row r="62" s="1" customFormat="true" ht="34.5" hidden="false" customHeight="true" outlineLevel="0" collapsed="false">
      <c r="A62" s="44"/>
      <c r="B62" s="101" t="s">
        <v>87</v>
      </c>
      <c r="C62" s="101"/>
      <c r="D62" s="56"/>
      <c r="E62" s="56"/>
      <c r="F62" s="56"/>
      <c r="G62" s="57"/>
      <c r="H62" s="58"/>
      <c r="I62" s="58"/>
      <c r="J62" s="58"/>
    </row>
    <row r="63" s="1" customFormat="true" ht="34.5" hidden="false" customHeight="true" outlineLevel="0" collapsed="false">
      <c r="A63" s="44"/>
      <c r="B63" s="55" t="s">
        <v>88</v>
      </c>
      <c r="C63" s="55"/>
      <c r="D63" s="56"/>
      <c r="E63" s="56"/>
      <c r="F63" s="56"/>
      <c r="G63" s="57"/>
      <c r="H63" s="58"/>
      <c r="I63" s="58"/>
      <c r="J63" s="58"/>
    </row>
    <row r="64" s="1" customFormat="true" ht="13.5" hidden="true" customHeight="false" outlineLevel="0" collapsed="false">
      <c r="A64" s="44"/>
      <c r="B64" s="65"/>
      <c r="C64" s="65"/>
      <c r="D64" s="66" t="n">
        <f aca="false">((IF(D61="X",D60,"0")+(IF(D62="X",D60,"0")+IF(D63="X",D60,"0"))))</f>
        <v>0</v>
      </c>
      <c r="E64" s="66" t="n">
        <f aca="false">((IF(E61="X",E60,"0")+(IF(E62="X",E60,"0")+IF(E63="X",E60,"0"))))</f>
        <v>0</v>
      </c>
      <c r="F64" s="66" t="n">
        <f aca="false">((IF(F61="X",F60,"0")+(IF(F62="X",F60,"0")+IF(F63="X",F60,"0"))))</f>
        <v>0</v>
      </c>
      <c r="G64" s="67" t="n">
        <f aca="false">((IF(G61="X",G60,"0")+(IF(G62="X",G60,"0")+IF(G63="X",G60,"0"))))</f>
        <v>0</v>
      </c>
      <c r="H64" s="68" t="n">
        <f aca="false">((IF(H61="X",H60,"0")+(IF(H62="X",H60,"0")+IF(H63="X",H60,"0"))))</f>
        <v>0</v>
      </c>
      <c r="I64" s="68" t="n">
        <f aca="false">((IF(I61="X",I60,"0")+(IF(I62="X",I60,"0")+IF(I63="X",I60,"0"))))</f>
        <v>0</v>
      </c>
      <c r="J64" s="68" t="n">
        <f aca="false">((IF(J61="X",J60,"0")+(IF(J62="X",J60,"0")+IF(J63="X",J60,"0"))))</f>
        <v>0</v>
      </c>
    </row>
    <row r="65" s="1" customFormat="true" ht="35.25" hidden="false" customHeight="true" outlineLevel="0" collapsed="false">
      <c r="A65" s="44"/>
      <c r="B65" s="95" t="s">
        <v>32</v>
      </c>
      <c r="C65" s="96" t="n">
        <v>11</v>
      </c>
      <c r="D65" s="90" t="n">
        <v>1</v>
      </c>
      <c r="E65" s="90" t="n">
        <v>2</v>
      </c>
      <c r="F65" s="90" t="n">
        <v>3</v>
      </c>
      <c r="G65" s="91" t="n">
        <v>4</v>
      </c>
      <c r="H65" s="92" t="n">
        <v>5</v>
      </c>
      <c r="I65" s="92" t="n">
        <v>6</v>
      </c>
      <c r="J65" s="93" t="n">
        <v>7</v>
      </c>
      <c r="K65" s="94" t="n">
        <f aca="false">SUM(D69:J69)/3</f>
        <v>0</v>
      </c>
    </row>
    <row r="66" s="1" customFormat="true" ht="34.5" hidden="false" customHeight="true" outlineLevel="0" collapsed="false">
      <c r="A66" s="44"/>
      <c r="B66" s="97" t="s">
        <v>89</v>
      </c>
      <c r="C66" s="97"/>
      <c r="D66" s="98"/>
      <c r="E66" s="98"/>
      <c r="F66" s="98"/>
      <c r="G66" s="99"/>
      <c r="H66" s="100"/>
      <c r="I66" s="100"/>
      <c r="J66" s="58"/>
    </row>
    <row r="67" s="1" customFormat="true" ht="34.5" hidden="false" customHeight="true" outlineLevel="0" collapsed="false">
      <c r="A67" s="44"/>
      <c r="B67" s="55" t="s">
        <v>90</v>
      </c>
      <c r="C67" s="55"/>
      <c r="D67" s="56"/>
      <c r="E67" s="56"/>
      <c r="F67" s="56"/>
      <c r="G67" s="57"/>
      <c r="H67" s="58"/>
      <c r="I67" s="58"/>
      <c r="J67" s="58"/>
    </row>
    <row r="68" s="1" customFormat="true" ht="34.5" hidden="false" customHeight="true" outlineLevel="0" collapsed="false">
      <c r="A68" s="44"/>
      <c r="B68" s="55" t="s">
        <v>76</v>
      </c>
      <c r="C68" s="55"/>
      <c r="D68" s="56"/>
      <c r="E68" s="56"/>
      <c r="F68" s="56"/>
      <c r="G68" s="57"/>
      <c r="H68" s="58"/>
      <c r="I68" s="58"/>
      <c r="J68" s="58"/>
    </row>
    <row r="69" s="1" customFormat="true" ht="12" hidden="true" customHeight="true" outlineLevel="0" collapsed="false">
      <c r="A69" s="44"/>
      <c r="B69" s="65"/>
      <c r="C69" s="65"/>
      <c r="D69" s="66" t="n">
        <f aca="false">((IF(D66="X",D65,"0")+IF(D67="X",D65,"0")+(IF(D68="X",D65,"0"))))</f>
        <v>0</v>
      </c>
      <c r="E69" s="66" t="n">
        <f aca="false">((IF(E66="X",E65,"0")+IF(E67="X",E65,"0")+(IF(E68="X",E65,"0"))))</f>
        <v>0</v>
      </c>
      <c r="F69" s="66" t="n">
        <f aca="false">((IF(F66="X",F65,"0")+IF(F67="X",F65,"0")+(IF(F68="X",F65,"0"))))</f>
        <v>0</v>
      </c>
      <c r="G69" s="67" t="n">
        <f aca="false">((IF(G66="X",G65,"0")+IF(G67="X",G65,"0")+(IF(G68="X",G65,"0"))))</f>
        <v>0</v>
      </c>
      <c r="H69" s="68" t="n">
        <f aca="false">((IF(H66="X",H65,"0")+IF(H67="X",H65,"0")+(IF(H68="X",H65,"0"))))</f>
        <v>0</v>
      </c>
      <c r="I69" s="68" t="n">
        <f aca="false">((IF(I66="X",I65,"0")+IF(I67="X",I65,"0")+(IF(I68="X",I65,"0"))))</f>
        <v>0</v>
      </c>
      <c r="J69" s="68" t="n">
        <f aca="false">((IF(J66="X",J65,"0")+IF(J67="X",J65,"0")+(IF(J68="X",J65,"0"))))</f>
        <v>0</v>
      </c>
    </row>
    <row r="70" s="1" customFormat="true" ht="35.25" hidden="false" customHeight="true" outlineLevel="0" collapsed="false">
      <c r="A70" s="44"/>
      <c r="B70" s="95" t="s">
        <v>36</v>
      </c>
      <c r="C70" s="96" t="n">
        <v>12</v>
      </c>
      <c r="D70" s="90" t="n">
        <v>1</v>
      </c>
      <c r="E70" s="90" t="n">
        <v>2</v>
      </c>
      <c r="F70" s="90" t="n">
        <v>3</v>
      </c>
      <c r="G70" s="91" t="n">
        <v>4</v>
      </c>
      <c r="H70" s="92" t="n">
        <v>5</v>
      </c>
      <c r="I70" s="92" t="n">
        <v>6</v>
      </c>
      <c r="J70" s="93" t="n">
        <v>7</v>
      </c>
      <c r="K70" s="94" t="n">
        <f aca="false">SUM(D75:J75)/4</f>
        <v>0</v>
      </c>
    </row>
    <row r="71" s="1" customFormat="true" ht="34.5" hidden="false" customHeight="true" outlineLevel="0" collapsed="false">
      <c r="A71" s="44"/>
      <c r="B71" s="101" t="s">
        <v>37</v>
      </c>
      <c r="C71" s="101"/>
      <c r="D71" s="98"/>
      <c r="E71" s="98"/>
      <c r="F71" s="98"/>
      <c r="G71" s="99"/>
      <c r="H71" s="100"/>
      <c r="I71" s="100"/>
      <c r="J71" s="58"/>
    </row>
    <row r="72" s="1" customFormat="true" ht="34.5" hidden="false" customHeight="true" outlineLevel="0" collapsed="false">
      <c r="A72" s="44"/>
      <c r="B72" s="101" t="s">
        <v>91</v>
      </c>
      <c r="C72" s="101"/>
      <c r="D72" s="56"/>
      <c r="E72" s="56"/>
      <c r="F72" s="56"/>
      <c r="G72" s="57"/>
      <c r="H72" s="58"/>
      <c r="I72" s="58"/>
      <c r="J72" s="58"/>
    </row>
    <row r="73" s="1" customFormat="true" ht="34.5" hidden="false" customHeight="true" outlineLevel="0" collapsed="false">
      <c r="A73" s="44"/>
      <c r="B73" s="101" t="s">
        <v>92</v>
      </c>
      <c r="C73" s="101"/>
      <c r="D73" s="56"/>
      <c r="E73" s="56"/>
      <c r="F73" s="56"/>
      <c r="G73" s="57"/>
      <c r="H73" s="58"/>
      <c r="I73" s="58"/>
      <c r="J73" s="58"/>
    </row>
    <row r="74" s="1" customFormat="true" ht="34.5" hidden="false" customHeight="true" outlineLevel="0" collapsed="false">
      <c r="A74" s="44"/>
      <c r="B74" s="101" t="s">
        <v>40</v>
      </c>
      <c r="C74" s="101"/>
      <c r="D74" s="102"/>
      <c r="E74" s="102"/>
      <c r="F74" s="102"/>
      <c r="G74" s="103"/>
      <c r="H74" s="104"/>
      <c r="I74" s="104"/>
      <c r="J74" s="104"/>
    </row>
    <row r="75" s="1" customFormat="true" ht="12" hidden="true" customHeight="true" outlineLevel="0" collapsed="false">
      <c r="A75" s="44"/>
      <c r="B75" s="65"/>
      <c r="C75" s="65"/>
      <c r="D75" s="66" t="n">
        <f aca="false">((IF(D71="X",D70,"0")+IF(D72="X",D70,"0")+(IF(D73="X",D70,"0")+(IF(D74="X",D70,"0")))))</f>
        <v>0</v>
      </c>
      <c r="E75" s="66" t="n">
        <f aca="false">((IF(E71="X",E70,"0")+IF(E72="X",E70,"0")+(IF(E73="X",E70,"0")+(IF(E74="X",E70,"0")))))</f>
        <v>0</v>
      </c>
      <c r="F75" s="66" t="n">
        <f aca="false">((IF(F71="X",F70,"0")+IF(F72="X",F70,"0")+(IF(F73="X",F70,"0")+(IF(F74="X",F70,"0")))))</f>
        <v>0</v>
      </c>
      <c r="G75" s="67" t="n">
        <f aca="false">((IF(G71="X",G70,"0")+IF(G72="X",G70,"0")+(IF(G73="X",G70,"0")+(IF(G74="X",G70,"0")))))</f>
        <v>0</v>
      </c>
      <c r="H75" s="68" t="n">
        <f aca="false">((IF(H71="X",H70,"0")+IF(H72="X",H70,"0")+(IF(H73="X",H70,"0")+(IF(H74="X",H70,"0")))))</f>
        <v>0</v>
      </c>
      <c r="I75" s="68" t="n">
        <f aca="false">((IF(I71="X",I70,"0")+IF(I72="X",I70,"0")+(IF(I73="X",I70,"0")+(IF(I74="X",I70,"0")))))</f>
        <v>0</v>
      </c>
      <c r="J75" s="68" t="n">
        <f aca="false">((IF(J71="X",J70,"0")+IF(J72="X",J70,"0")+(IF(J73="X",J70,"0")+(IF(J74="X",J70,"0")))))</f>
        <v>0</v>
      </c>
    </row>
    <row r="76" s="69" customFormat="true" ht="45" hidden="false" customHeight="true" outlineLevel="0" collapsed="false">
      <c r="B76" s="105" t="s">
        <v>41</v>
      </c>
      <c r="C76" s="106" t="n">
        <f aca="false">C55+C60+C65+C70</f>
        <v>49</v>
      </c>
      <c r="D76" s="107" t="n">
        <f aca="false">K55*C55+K60*C60+K65*C65+K70*C70</f>
        <v>0</v>
      </c>
      <c r="E76" s="107"/>
      <c r="F76" s="107"/>
      <c r="G76" s="107"/>
      <c r="H76" s="108" t="n">
        <f aca="false">D76/(C76*7)</f>
        <v>0</v>
      </c>
      <c r="I76" s="108"/>
      <c r="J76" s="108"/>
      <c r="K76" s="108"/>
    </row>
    <row r="77" s="1" customFormat="true" ht="13.5" hidden="false" customHeight="true" outlineLevel="0" collapsed="false">
      <c r="A77" s="83"/>
      <c r="B77" s="78"/>
      <c r="C77" s="78"/>
      <c r="D77" s="78"/>
      <c r="E77" s="78"/>
      <c r="F77" s="78"/>
      <c r="G77" s="78"/>
      <c r="H77" s="78"/>
      <c r="I77" s="78"/>
      <c r="J77" s="78"/>
    </row>
    <row r="78" s="69" customFormat="true" ht="39" hidden="true" customHeight="true" outlineLevel="0" collapsed="false">
      <c r="C78" s="109"/>
      <c r="D78" s="110"/>
      <c r="E78" s="111"/>
      <c r="F78" s="112"/>
      <c r="G78" s="113"/>
      <c r="H78" s="113"/>
      <c r="I78" s="113"/>
      <c r="J78" s="114"/>
    </row>
    <row r="79" s="69" customFormat="true" ht="36" hidden="false" customHeight="true" outlineLevel="0" collapsed="false">
      <c r="B79" s="115" t="s">
        <v>42</v>
      </c>
      <c r="C79" s="116" t="n">
        <f aca="false">H39</f>
        <v>0</v>
      </c>
      <c r="D79" s="116"/>
      <c r="E79" s="117" t="s">
        <v>43</v>
      </c>
      <c r="F79" s="117"/>
      <c r="G79" s="117"/>
      <c r="H79" s="118" t="n">
        <f aca="false">(C79*H29)+(C80*H54)</f>
        <v>0</v>
      </c>
      <c r="I79" s="118"/>
      <c r="J79" s="118"/>
      <c r="K79" s="118"/>
    </row>
    <row r="80" s="69" customFormat="true" ht="36.75" hidden="false" customHeight="true" outlineLevel="0" collapsed="false">
      <c r="B80" s="119" t="s">
        <v>44</v>
      </c>
      <c r="C80" s="108" t="n">
        <f aca="false">H76</f>
        <v>0</v>
      </c>
      <c r="D80" s="108"/>
      <c r="E80" s="117"/>
      <c r="F80" s="117"/>
      <c r="G80" s="117"/>
      <c r="H80" s="118"/>
      <c r="I80" s="118"/>
      <c r="J80" s="118"/>
      <c r="K80" s="118"/>
    </row>
    <row r="81" s="1" customFormat="true" ht="13.5" hidden="true" customHeight="false" outlineLevel="0" collapsed="false">
      <c r="A81" s="120" t="s">
        <v>45</v>
      </c>
      <c r="B81" s="121"/>
      <c r="C81" s="69"/>
      <c r="D81" s="69"/>
      <c r="E81" s="69"/>
      <c r="F81" s="69"/>
      <c r="G81" s="69"/>
      <c r="H81" s="69"/>
      <c r="I81" s="69"/>
      <c r="J81" s="69"/>
    </row>
    <row r="82" customFormat="false" ht="13.5" hidden="false" customHeight="false" outlineLevel="0" collapsed="false">
      <c r="A82" s="120"/>
      <c r="B82" s="75" t="s">
        <v>20</v>
      </c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37.5" hidden="false" customHeight="true" outlineLevel="0" collapsed="false">
      <c r="A83" s="0" t="s">
        <v>46</v>
      </c>
      <c r="B83" s="76" t="s">
        <v>47</v>
      </c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false" customHeight="false" outlineLevel="0" collapsed="false">
      <c r="A84" s="120" t="s">
        <v>48</v>
      </c>
      <c r="B84" s="77"/>
      <c r="C84" s="78"/>
      <c r="D84" s="78"/>
      <c r="E84" s="78"/>
      <c r="F84" s="78"/>
      <c r="G84" s="78"/>
      <c r="H84" s="78"/>
      <c r="I84" s="78"/>
      <c r="J84" s="78"/>
      <c r="K84" s="79"/>
    </row>
    <row r="85" customFormat="false" ht="12.75" hidden="false" customHeight="false" outlineLevel="0" collapsed="false">
      <c r="A85" s="120" t="s">
        <v>49</v>
      </c>
      <c r="B85" s="77"/>
      <c r="C85" s="78"/>
      <c r="D85" s="78"/>
      <c r="E85" s="78"/>
      <c r="F85" s="78"/>
      <c r="G85" s="78"/>
      <c r="H85" s="78"/>
      <c r="I85" s="78"/>
      <c r="J85" s="78"/>
      <c r="K85" s="79"/>
    </row>
    <row r="86" customFormat="false" ht="12.75" hidden="false" customHeight="false" outlineLevel="0" collapsed="false">
      <c r="A86" s="120" t="s">
        <v>50</v>
      </c>
      <c r="B86" s="77"/>
      <c r="C86" s="78"/>
      <c r="D86" s="78"/>
      <c r="E86" s="78"/>
      <c r="F86" s="78"/>
      <c r="G86" s="78"/>
      <c r="H86" s="78"/>
      <c r="I86" s="78"/>
      <c r="J86" s="78"/>
      <c r="K86" s="79"/>
    </row>
    <row r="87" customFormat="false" ht="12.75" hidden="false" customHeight="false" outlineLevel="0" collapsed="false">
      <c r="A87" s="120" t="s">
        <v>51</v>
      </c>
      <c r="B87" s="77"/>
      <c r="C87" s="78"/>
      <c r="D87" s="78"/>
      <c r="E87" s="78"/>
      <c r="F87" s="78"/>
      <c r="G87" s="78"/>
      <c r="H87" s="78"/>
      <c r="I87" s="78"/>
      <c r="J87" s="78"/>
      <c r="K87" s="79"/>
    </row>
    <row r="88" customFormat="false" ht="12.75" hidden="false" customHeight="false" outlineLevel="0" collapsed="false">
      <c r="A88" s="120" t="s">
        <v>52</v>
      </c>
      <c r="B88" s="77"/>
      <c r="C88" s="78"/>
      <c r="D88" s="78"/>
      <c r="E88" s="78"/>
      <c r="F88" s="78"/>
      <c r="G88" s="78"/>
      <c r="H88" s="78"/>
      <c r="I88" s="78"/>
      <c r="J88" s="78"/>
      <c r="K88" s="79"/>
    </row>
    <row r="89" customFormat="false" ht="13.5" hidden="false" customHeight="false" outlineLevel="0" collapsed="false">
      <c r="A89" s="120" t="s">
        <v>53</v>
      </c>
      <c r="B89" s="80"/>
      <c r="C89" s="81"/>
      <c r="D89" s="81"/>
      <c r="E89" s="81"/>
      <c r="F89" s="81"/>
      <c r="G89" s="81"/>
      <c r="H89" s="81"/>
      <c r="I89" s="81"/>
      <c r="J89" s="81"/>
      <c r="K89" s="82"/>
    </row>
    <row r="90" customFormat="false" ht="12.75" hidden="false" customHeight="false" outlineLevel="0" collapsed="false">
      <c r="A90" s="0" t="s">
        <v>54</v>
      </c>
    </row>
    <row r="91" customFormat="false" ht="12.75" hidden="true" customHeight="false" outlineLevel="0" collapsed="false"/>
    <row r="92" customFormat="false" ht="12.75" hidden="true" customHeight="false" outlineLevel="0" collapsed="false">
      <c r="B92" s="122" t="s">
        <v>55</v>
      </c>
      <c r="C92" s="122"/>
      <c r="D92" s="122"/>
      <c r="E92" s="122"/>
      <c r="F92" s="122"/>
      <c r="G92" s="122"/>
      <c r="H92" s="122"/>
      <c r="I92" s="122"/>
      <c r="J92" s="122"/>
      <c r="K92" s="122"/>
      <c r="L92" s="43"/>
    </row>
    <row r="93" customFormat="false" ht="13.5" hidden="true" customHeight="false" outlineLevel="0" collapsed="false">
      <c r="B93" s="123" t="s">
        <v>56</v>
      </c>
      <c r="C93" s="124" t="e">
        <f aca="false">((IF(#REF!="","0",1)*#REF!)+(IF(#REF!="","0",1)*#REF!)+(IF(#REF!="","0",1)*#REF!))</f>
        <v>#REF!</v>
      </c>
      <c r="D93" s="125" t="e">
        <f aca="false">((IF(#REF!="","0",2)*#REF!)+(IF(#REF!="","0",2)*#REF!)+(IF(#REF!="","0",2)*#REF!))</f>
        <v>#REF!</v>
      </c>
      <c r="E93" s="125" t="e">
        <f aca="false">((IF(#REF!="","0",3)*#REF!)+(IF(#REF!="","0",3)*#REF!)+(IF(#REF!="","0",3)*#REF!))</f>
        <v>#REF!</v>
      </c>
      <c r="F93" s="125" t="e">
        <f aca="false">((IF(#REF!="","0",4)*#REF!)+(IF(#REF!="","0",4)*#REF!)+(IF(#REF!="","0",4)*#REF!))</f>
        <v>#REF!</v>
      </c>
      <c r="G93" s="125" t="e">
        <f aca="false">((IF(#REF!="","0",5)*#REF!)+(IF(#REF!="","0",5)*#REF!)+(IF(#REF!="","0",5)*#REF!))</f>
        <v>#REF!</v>
      </c>
      <c r="H93" s="125" t="e">
        <f aca="false">((IF(#REF!="","0",6)*#REF!)+(IF(#REF!="","0",6)*#REF!)+(IF(#REF!="","0",6)*#REF!))</f>
        <v>#REF!</v>
      </c>
      <c r="I93" s="126" t="e">
        <f aca="false">((IF(#REF!="","0",7)*#REF!)+(IF(#REF!="","0",7)*#REF!)+(IF(#REF!="","0",7)*#REF!))</f>
        <v>#REF!</v>
      </c>
      <c r="J93" s="42" t="e">
        <f aca="false">SUM(C93:I93)</f>
        <v>#REF!</v>
      </c>
      <c r="K93" s="127" t="e">
        <f aca="false">J93/350</f>
        <v>#REF!</v>
      </c>
      <c r="L93" s="128"/>
    </row>
    <row r="94" customFormat="false" ht="13.5" hidden="true" customHeight="false" outlineLevel="0" collapsed="false">
      <c r="B94" s="123" t="s">
        <v>57</v>
      </c>
      <c r="C94" s="129" t="e">
        <f aca="false">((IF(#REF!="","0",1)*#REF!)+(IF(#REF!="","0",1)*#REF!)+(IF(#REF!="","0",1)*#REF!)+(IF(#REF!="","0",1)*#REF!)+(IF(#REF!="","0",1)*#REF!)+(IF(#REF!="","0",1)*#REF!)+(IF(#REF!="","0",1)*#REF!))</f>
        <v>#REF!</v>
      </c>
      <c r="D94" s="129" t="e">
        <f aca="false">((IF(#REF!="","0",2)*#REF!)+(IF(#REF!="","0",2)*#REF!)+(IF(#REF!="","0",2)*#REF!)+(IF(#REF!="","0",2)*#REF!)+(IF(#REF!="","0",2)*#REF!)+(IF(#REF!="","0",2)*#REF!)+(IF(#REF!="","0",2)*#REF!))</f>
        <v>#REF!</v>
      </c>
      <c r="E94" s="129" t="e">
        <f aca="false">((IF(#REF!="","0",3)*#REF!)+(IF(#REF!="","0",3)*#REF!)+(IF(#REF!="","0",3)*#REF!)+(IF(#REF!="","0",3)*#REF!)+(IF(#REF!="","0",3)*#REF!)+(IF(#REF!="","0",3)*#REF!)+(IF(#REF!="","0",3)*#REF!))</f>
        <v>#REF!</v>
      </c>
      <c r="F94" s="129" t="e">
        <f aca="false">((IF(#REF!="","0",4)*#REF!)+(IF(#REF!="","0",4)*#REF!)+(IF(#REF!="","0",4)*#REF!)+(IF(#REF!="","0",4)*#REF!)+(IF(#REF!="","0",4)*#REF!)+(IF(#REF!="","0",4)*#REF!)+(IF(#REF!="","0",4)*#REF!))</f>
        <v>#REF!</v>
      </c>
      <c r="G94" s="129" t="e">
        <f aca="false">((IF(#REF!="","0",5)*#REF!)+(IF(#REF!="","0",5)*#REF!)+(IF(#REF!="","0",5)*#REF!)+(IF(#REF!="","0",5)*#REF!)+(IF(#REF!="","0",5)*#REF!)+(IF(#REF!="","0",5)*#REF!)+(IF(#REF!="","0",5)*#REF!))</f>
        <v>#REF!</v>
      </c>
      <c r="H94" s="129" t="e">
        <f aca="false">((IF(#REF!="","0",6)*#REF!)+(IF(#REF!="","0",6)*#REF!)+(IF(#REF!="","0",6)*#REF!)+(IF(#REF!="","0",6)*#REF!)+(IF(#REF!="","0",6)*#REF!)+(IF(#REF!="","0",6)*#REF!)+(IF(#REF!="","0",6)*#REF!))</f>
        <v>#REF!</v>
      </c>
      <c r="I94" s="129" t="e">
        <f aca="false">((IF(#REF!="","0",7)*#REF!)+(IF(#REF!="","0",7)*#REF!)+(IF(#REF!="","0",7)*#REF!)+(IF(#REF!="","0",7)*#REF!)+(IF(#REF!="","0",7)*#REF!)+(IF(#REF!="","0",7)*#REF!)+(IF(#REF!="","0",7)*#REF!))</f>
        <v>#REF!</v>
      </c>
      <c r="J94" s="130" t="e">
        <f aca="false">SUM(C94:I94)</f>
        <v>#REF!</v>
      </c>
      <c r="K94" s="127" t="e">
        <f aca="false">J94/350</f>
        <v>#REF!</v>
      </c>
      <c r="L94" s="128"/>
    </row>
    <row r="95" customFormat="false" ht="13.5" hidden="true" customHeight="false" outlineLevel="0" collapsed="false">
      <c r="B95" s="131"/>
      <c r="C95" s="132"/>
      <c r="D95" s="132"/>
      <c r="E95" s="132"/>
      <c r="F95" s="132"/>
      <c r="G95" s="132"/>
      <c r="H95" s="132"/>
      <c r="I95" s="132"/>
      <c r="J95" s="132" t="e">
        <f aca="false">SUM(J93:J94)</f>
        <v>#REF!</v>
      </c>
      <c r="K95" s="133" t="e">
        <f aca="false">IF(J95&lt;490,0,J95/700)</f>
        <v>#REF!</v>
      </c>
      <c r="L95" s="128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7:F7"/>
    <mergeCell ref="G7:H7"/>
    <mergeCell ref="I7:J7"/>
    <mergeCell ref="B8:F8"/>
    <mergeCell ref="G8:H8"/>
    <mergeCell ref="I8:J8"/>
    <mergeCell ref="B9:F9"/>
    <mergeCell ref="B10:F10"/>
    <mergeCell ref="B11:F11"/>
    <mergeCell ref="B12:F12"/>
    <mergeCell ref="B13:F13"/>
    <mergeCell ref="B14:F14"/>
    <mergeCell ref="B15:F15"/>
    <mergeCell ref="G15:H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C22"/>
    <mergeCell ref="D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F27"/>
    <mergeCell ref="G27:H27"/>
    <mergeCell ref="I27:J27"/>
    <mergeCell ref="B28:C28"/>
    <mergeCell ref="D28:F28"/>
    <mergeCell ref="G28:H28"/>
    <mergeCell ref="I28:J28"/>
    <mergeCell ref="D29:G29"/>
    <mergeCell ref="H29:J29"/>
    <mergeCell ref="B31:C31"/>
    <mergeCell ref="B32:C32"/>
    <mergeCell ref="B34:C34"/>
    <mergeCell ref="B35:C35"/>
    <mergeCell ref="B37:C37"/>
    <mergeCell ref="B38:C38"/>
    <mergeCell ref="D39:G39"/>
    <mergeCell ref="H39:K39"/>
    <mergeCell ref="B40:K40"/>
    <mergeCell ref="B41:K41"/>
    <mergeCell ref="C48:F48"/>
    <mergeCell ref="H48:J48"/>
    <mergeCell ref="C49:F49"/>
    <mergeCell ref="H49:J50"/>
    <mergeCell ref="C50:F50"/>
    <mergeCell ref="C51:F51"/>
    <mergeCell ref="C52:F52"/>
    <mergeCell ref="D54:G54"/>
    <mergeCell ref="H54:J54"/>
    <mergeCell ref="B56:C56"/>
    <mergeCell ref="B57:C57"/>
    <mergeCell ref="B58:C58"/>
    <mergeCell ref="B59:C59"/>
    <mergeCell ref="B61:C61"/>
    <mergeCell ref="B62:C62"/>
    <mergeCell ref="B63:C63"/>
    <mergeCell ref="B64:C64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D76:G76"/>
    <mergeCell ref="H76:K76"/>
    <mergeCell ref="C79:D79"/>
    <mergeCell ref="E79:G80"/>
    <mergeCell ref="H79:K80"/>
    <mergeCell ref="C80:D80"/>
    <mergeCell ref="B82:K82"/>
    <mergeCell ref="B83:K83"/>
    <mergeCell ref="B92:K92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7" man="true" max="16383" min="0"/>
  </rowBreaks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48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21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21" hidden="false" customHeight="tru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93</v>
      </c>
      <c r="D5" s="17"/>
      <c r="E5" s="17"/>
      <c r="F5" s="17"/>
      <c r="G5" s="18"/>
      <c r="H5" s="18"/>
      <c r="I5" s="18"/>
      <c r="J5" s="18"/>
    </row>
    <row r="6" customFormat="false" ht="24" hidden="false" customHeight="true" outlineLevel="0" collapsed="false">
      <c r="B6" s="21" t="s">
        <v>9</v>
      </c>
      <c r="C6" s="21"/>
      <c r="D6" s="21"/>
      <c r="E6" s="21"/>
      <c r="F6" s="21"/>
      <c r="G6" s="22"/>
      <c r="H6" s="22"/>
      <c r="I6" s="23" t="s">
        <v>10</v>
      </c>
      <c r="J6" s="23"/>
    </row>
    <row r="7" customFormat="false" ht="12.75" hidden="false" customHeight="true" outlineLevel="0" collapsed="false">
      <c r="B7" s="24" t="s">
        <v>11</v>
      </c>
      <c r="C7" s="24"/>
      <c r="D7" s="24"/>
      <c r="E7" s="24"/>
      <c r="F7" s="24"/>
      <c r="G7" s="25"/>
      <c r="H7" s="25"/>
      <c r="I7" s="26"/>
      <c r="J7" s="26"/>
    </row>
    <row r="8" customFormat="false" ht="12.75" hidden="false" customHeight="false" outlineLevel="0" collapsed="false">
      <c r="B8" s="27" t="n">
        <v>1</v>
      </c>
      <c r="C8" s="27"/>
      <c r="D8" s="27"/>
      <c r="E8" s="27"/>
      <c r="F8" s="27"/>
      <c r="G8" s="28"/>
      <c r="H8" s="29"/>
      <c r="I8" s="28"/>
      <c r="J8" s="30"/>
      <c r="K8" s="31"/>
    </row>
    <row r="9" customFormat="false" ht="12.75" hidden="false" customHeight="false" outlineLevel="0" collapsed="false">
      <c r="B9" s="27" t="n">
        <v>2</v>
      </c>
      <c r="C9" s="27"/>
      <c r="D9" s="27"/>
      <c r="E9" s="27"/>
      <c r="F9" s="27"/>
      <c r="G9" s="28"/>
      <c r="H9" s="29"/>
      <c r="I9" s="28"/>
      <c r="J9" s="30"/>
    </row>
    <row r="10" customFormat="false" ht="12.75" hidden="false" customHeight="false" outlineLevel="0" collapsed="false">
      <c r="B10" s="27" t="n">
        <v>3</v>
      </c>
      <c r="C10" s="27"/>
      <c r="D10" s="27"/>
      <c r="E10" s="27"/>
      <c r="F10" s="27"/>
      <c r="G10" s="28"/>
      <c r="H10" s="29"/>
      <c r="I10" s="28"/>
      <c r="J10" s="30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8"/>
      <c r="H11" s="29"/>
      <c r="I11" s="28"/>
      <c r="J11" s="30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8"/>
      <c r="H12" s="29"/>
      <c r="I12" s="28"/>
      <c r="J12" s="30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8"/>
      <c r="H13" s="29"/>
      <c r="I13" s="28"/>
      <c r="J13" s="30"/>
    </row>
    <row r="14" s="32" customFormat="true" ht="12.75" hidden="false" customHeight="true" outlineLevel="0" collapsed="false">
      <c r="B14" s="24" t="s">
        <v>12</v>
      </c>
      <c r="C14" s="24"/>
      <c r="D14" s="24"/>
      <c r="E14" s="24"/>
      <c r="F14" s="24"/>
      <c r="G14" s="25"/>
      <c r="H14" s="25"/>
      <c r="I14" s="26"/>
      <c r="J14" s="26"/>
      <c r="L14" s="1"/>
    </row>
    <row r="15" customFormat="false" ht="12.75" hidden="false" customHeight="false" outlineLevel="0" collapsed="false">
      <c r="B15" s="27" t="n">
        <v>1</v>
      </c>
      <c r="C15" s="27"/>
      <c r="D15" s="27"/>
      <c r="E15" s="27"/>
      <c r="F15" s="27"/>
      <c r="G15" s="28"/>
      <c r="H15" s="29"/>
      <c r="I15" s="33"/>
      <c r="J15" s="33"/>
    </row>
    <row r="16" customFormat="false" ht="12.75" hidden="false" customHeight="false" outlineLevel="0" collapsed="false">
      <c r="B16" s="27" t="n">
        <v>2</v>
      </c>
      <c r="C16" s="27"/>
      <c r="D16" s="27"/>
      <c r="E16" s="27"/>
      <c r="F16" s="27"/>
      <c r="G16" s="28"/>
      <c r="H16" s="29"/>
      <c r="I16" s="33"/>
      <c r="J16" s="33"/>
    </row>
    <row r="17" customFormat="false" ht="12.75" hidden="false" customHeight="false" outlineLevel="0" collapsed="false">
      <c r="B17" s="27" t="n">
        <v>3</v>
      </c>
      <c r="C17" s="27"/>
      <c r="D17" s="27"/>
      <c r="E17" s="27"/>
      <c r="F17" s="27"/>
      <c r="G17" s="28"/>
      <c r="H17" s="29"/>
      <c r="I17" s="33"/>
      <c r="J17" s="33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8"/>
      <c r="H18" s="29"/>
      <c r="I18" s="33"/>
      <c r="J18" s="33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8"/>
      <c r="H19" s="29"/>
      <c r="I19" s="33"/>
      <c r="J19" s="33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8"/>
      <c r="H20" s="29"/>
      <c r="I20" s="33"/>
      <c r="J20" s="33"/>
    </row>
    <row r="21" customFormat="false" ht="12.75" hidden="false" customHeight="true" outlineLevel="0" collapsed="false">
      <c r="A21" s="34"/>
      <c r="B21" s="24" t="s">
        <v>13</v>
      </c>
      <c r="C21" s="24"/>
      <c r="D21" s="35" t="s">
        <v>14</v>
      </c>
      <c r="E21" s="35"/>
      <c r="F21" s="35"/>
      <c r="G21" s="25" t="s">
        <v>15</v>
      </c>
      <c r="H21" s="25"/>
      <c r="I21" s="26" t="s">
        <v>10</v>
      </c>
      <c r="J21" s="26"/>
    </row>
    <row r="22" customFormat="false" ht="12.75" hidden="false" customHeight="false" outlineLevel="0" collapsed="false">
      <c r="A22" s="34"/>
      <c r="B22" s="27" t="n">
        <v>1</v>
      </c>
      <c r="C22" s="27"/>
      <c r="D22" s="27"/>
      <c r="E22" s="27"/>
      <c r="F22" s="27"/>
      <c r="G22" s="33"/>
      <c r="H22" s="33"/>
      <c r="I22" s="33"/>
      <c r="J22" s="33"/>
    </row>
    <row r="23" customFormat="false" ht="12.75" hidden="false" customHeight="false" outlineLevel="0" collapsed="false">
      <c r="A23" s="34"/>
      <c r="B23" s="27" t="n">
        <v>2</v>
      </c>
      <c r="C23" s="27"/>
      <c r="D23" s="27"/>
      <c r="E23" s="27"/>
      <c r="F23" s="27"/>
      <c r="G23" s="33"/>
      <c r="H23" s="33"/>
      <c r="I23" s="33"/>
      <c r="J23" s="33"/>
    </row>
    <row r="24" customFormat="false" ht="12.75" hidden="false" customHeight="false" outlineLevel="0" collapsed="false">
      <c r="A24" s="34"/>
      <c r="B24" s="27" t="n">
        <v>3</v>
      </c>
      <c r="C24" s="27"/>
      <c r="D24" s="27"/>
      <c r="E24" s="27"/>
      <c r="F24" s="27"/>
      <c r="G24" s="33"/>
      <c r="H24" s="33"/>
      <c r="I24" s="33"/>
      <c r="J24" s="33"/>
    </row>
    <row r="25" customFormat="false" ht="12.75" hidden="false" customHeight="false" outlineLevel="0" collapsed="false">
      <c r="A25" s="34"/>
      <c r="B25" s="36"/>
      <c r="C25" s="36"/>
      <c r="D25" s="36"/>
      <c r="E25" s="36"/>
      <c r="F25" s="36"/>
      <c r="G25" s="33"/>
      <c r="H25" s="33"/>
      <c r="I25" s="33"/>
      <c r="J25" s="33"/>
    </row>
    <row r="26" customFormat="false" ht="12.75" hidden="false" customHeight="false" outlineLevel="0" collapsed="false">
      <c r="A26" s="34"/>
      <c r="B26" s="36"/>
      <c r="C26" s="36"/>
      <c r="D26" s="36"/>
      <c r="E26" s="36"/>
      <c r="F26" s="36"/>
      <c r="G26" s="33"/>
      <c r="H26" s="33"/>
      <c r="I26" s="33"/>
      <c r="J26" s="33"/>
    </row>
    <row r="27" s="42" customFormat="true" ht="4.5" hidden="false" customHeight="true" outlineLevel="0" collapsed="false">
      <c r="A27" s="37"/>
      <c r="B27" s="38"/>
      <c r="C27" s="38"/>
      <c r="D27" s="39"/>
      <c r="E27" s="39"/>
      <c r="F27" s="39"/>
      <c r="G27" s="40"/>
      <c r="H27" s="40"/>
      <c r="I27" s="41"/>
      <c r="J27" s="41"/>
      <c r="L27" s="43"/>
    </row>
    <row r="28" customFormat="false" ht="35.25" hidden="false" customHeight="true" outlineLevel="0" collapsed="false">
      <c r="A28" s="44"/>
      <c r="B28" s="45" t="s">
        <v>16</v>
      </c>
      <c r="C28" s="46" t="s">
        <v>17</v>
      </c>
      <c r="D28" s="47" t="s">
        <v>18</v>
      </c>
      <c r="E28" s="47"/>
      <c r="F28" s="47"/>
      <c r="G28" s="47"/>
      <c r="H28" s="48" t="n">
        <v>0.51</v>
      </c>
      <c r="I28" s="48"/>
      <c r="J28" s="48"/>
    </row>
    <row r="29" customFormat="false" ht="35.25" hidden="false" customHeight="true" outlineLevel="0" collapsed="false">
      <c r="A29" s="44"/>
      <c r="B29" s="49" t="s">
        <v>11</v>
      </c>
      <c r="C29" s="50" t="n">
        <v>20</v>
      </c>
      <c r="D29" s="51" t="n">
        <v>1</v>
      </c>
      <c r="E29" s="51" t="n">
        <v>2</v>
      </c>
      <c r="F29" s="51" t="n">
        <v>3</v>
      </c>
      <c r="G29" s="52" t="n">
        <v>4</v>
      </c>
      <c r="H29" s="53" t="n">
        <v>5</v>
      </c>
      <c r="I29" s="53" t="n">
        <v>6</v>
      </c>
      <c r="J29" s="53" t="n">
        <v>7</v>
      </c>
      <c r="K29" s="54" t="n">
        <f aca="false">SUM(D31:J31)</f>
        <v>0</v>
      </c>
    </row>
    <row r="30" customFormat="false" ht="33" hidden="false" customHeight="true" outlineLevel="0" collapsed="false">
      <c r="A30" s="44"/>
      <c r="B30" s="55"/>
      <c r="C30" s="55"/>
      <c r="D30" s="56"/>
      <c r="E30" s="56"/>
      <c r="F30" s="56"/>
      <c r="G30" s="57"/>
      <c r="H30" s="58" t="s">
        <v>59</v>
      </c>
      <c r="I30" s="58"/>
      <c r="J30" s="58"/>
    </row>
    <row r="31" customFormat="false" ht="18" hidden="true" customHeight="true" outlineLevel="0" collapsed="false">
      <c r="A31" s="44"/>
      <c r="B31" s="59"/>
      <c r="C31" s="59"/>
      <c r="D31" s="60" t="str">
        <f aca="false">((IF(D30="X",D29,"0")))</f>
        <v>0</v>
      </c>
      <c r="E31" s="60" t="str">
        <f aca="false">((IF(E30="X",E29,"0")))</f>
        <v>0</v>
      </c>
      <c r="F31" s="60" t="str">
        <f aca="false">((IF(F30="X",F29,"0")))</f>
        <v>0</v>
      </c>
      <c r="G31" s="61" t="str">
        <f aca="false">((IF(G30="X",G29,"0")))</f>
        <v>0</v>
      </c>
      <c r="H31" s="62" t="str">
        <f aca="false">(IF(H30="X",H29,"0"))</f>
        <v>0</v>
      </c>
      <c r="I31" s="62" t="str">
        <f aca="false">(IF(I30="X",I29,"0"))</f>
        <v>0</v>
      </c>
      <c r="J31" s="62" t="str">
        <f aca="false">(IF(J30="X",J29,"0"))</f>
        <v>0</v>
      </c>
    </row>
    <row r="32" customFormat="false" ht="35.25" hidden="false" customHeight="true" outlineLevel="0" collapsed="false">
      <c r="A32" s="44"/>
      <c r="B32" s="63" t="s">
        <v>12</v>
      </c>
      <c r="C32" s="64" t="n">
        <v>16</v>
      </c>
      <c r="D32" s="51" t="n">
        <v>1</v>
      </c>
      <c r="E32" s="51" t="n">
        <v>2</v>
      </c>
      <c r="F32" s="51" t="n">
        <v>3</v>
      </c>
      <c r="G32" s="52" t="n">
        <v>4</v>
      </c>
      <c r="H32" s="53" t="n">
        <v>5</v>
      </c>
      <c r="I32" s="53" t="n">
        <v>6</v>
      </c>
      <c r="J32" s="53" t="n">
        <v>7</v>
      </c>
      <c r="K32" s="54" t="n">
        <f aca="false">SUM(D34:J34)</f>
        <v>0</v>
      </c>
    </row>
    <row r="33" customFormat="false" ht="34.5" hidden="false" customHeight="true" outlineLevel="0" collapsed="false">
      <c r="A33" s="44"/>
      <c r="B33" s="55"/>
      <c r="C33" s="55"/>
      <c r="D33" s="56"/>
      <c r="E33" s="56"/>
      <c r="F33" s="56"/>
      <c r="G33" s="57"/>
      <c r="H33" s="58"/>
      <c r="I33" s="58"/>
      <c r="J33" s="58"/>
    </row>
    <row r="34" customFormat="false" ht="18" hidden="true" customHeight="true" outlineLevel="0" collapsed="false">
      <c r="A34" s="44"/>
      <c r="B34" s="59"/>
      <c r="C34" s="59"/>
      <c r="D34" s="60" t="str">
        <f aca="false">((IF(D33="X",D32,"0")))</f>
        <v>0</v>
      </c>
      <c r="E34" s="60" t="str">
        <f aca="false">((IF(E33="X",E32,"0")))</f>
        <v>0</v>
      </c>
      <c r="F34" s="60" t="str">
        <f aca="false">((IF(F33="X",F32,"0")))</f>
        <v>0</v>
      </c>
      <c r="G34" s="61" t="str">
        <f aca="false">((IF(G33="X",G32,"0")))</f>
        <v>0</v>
      </c>
      <c r="H34" s="62" t="str">
        <f aca="false">((IF(H33="X",H32,"0")))</f>
        <v>0</v>
      </c>
      <c r="I34" s="62" t="str">
        <f aca="false">((IF(I33="X",I32,"0")))</f>
        <v>0</v>
      </c>
      <c r="J34" s="62" t="str">
        <f aca="false">((IF(J33="X",J32,"0")))</f>
        <v>0</v>
      </c>
    </row>
    <row r="35" customFormat="false" ht="35.25" hidden="false" customHeight="true" outlineLevel="0" collapsed="false">
      <c r="A35" s="44"/>
      <c r="B35" s="63" t="s">
        <v>13</v>
      </c>
      <c r="C35" s="64" t="n">
        <v>15</v>
      </c>
      <c r="D35" s="51" t="n">
        <v>1</v>
      </c>
      <c r="E35" s="51" t="n">
        <v>2</v>
      </c>
      <c r="F35" s="51" t="n">
        <v>3</v>
      </c>
      <c r="G35" s="52" t="n">
        <v>4</v>
      </c>
      <c r="H35" s="53" t="n">
        <v>5</v>
      </c>
      <c r="I35" s="53" t="n">
        <v>6</v>
      </c>
      <c r="J35" s="53" t="n">
        <v>7</v>
      </c>
      <c r="K35" s="54" t="n">
        <f aca="false">SUM(D37:J37)</f>
        <v>0</v>
      </c>
    </row>
    <row r="36" customFormat="false" ht="33" hidden="false" customHeight="true" outlineLevel="0" collapsed="false">
      <c r="A36" s="44"/>
      <c r="B36" s="55"/>
      <c r="C36" s="55"/>
      <c r="D36" s="56"/>
      <c r="E36" s="56"/>
      <c r="F36" s="56"/>
      <c r="G36" s="57"/>
      <c r="H36" s="58"/>
      <c r="I36" s="58"/>
      <c r="J36" s="58"/>
    </row>
    <row r="37" customFormat="false" ht="12" hidden="true" customHeight="true" outlineLevel="0" collapsed="false">
      <c r="A37" s="44"/>
      <c r="B37" s="65"/>
      <c r="C37" s="65"/>
      <c r="D37" s="66" t="str">
        <f aca="false">((IF(D36="X",D35,"0")))</f>
        <v>0</v>
      </c>
      <c r="E37" s="66" t="str">
        <f aca="false">((IF(E36="X",E35,"0")))</f>
        <v>0</v>
      </c>
      <c r="F37" s="66" t="str">
        <f aca="false">((IF(F36="X",F35,"0")))</f>
        <v>0</v>
      </c>
      <c r="G37" s="67" t="str">
        <f aca="false">((IF(G36="X",G35,"0")))</f>
        <v>0</v>
      </c>
      <c r="H37" s="68" t="str">
        <f aca="false">((IF(H36="X",H35,"0")))</f>
        <v>0</v>
      </c>
      <c r="I37" s="68" t="str">
        <f aca="false">((IF(I36="X",I35,"0")))</f>
        <v>0</v>
      </c>
      <c r="J37" s="68" t="str">
        <f aca="false">((IF(J36="X",J35,"0")))</f>
        <v>0</v>
      </c>
    </row>
    <row r="38" s="69" customFormat="true" ht="45" hidden="false" customHeight="true" outlineLevel="0" collapsed="false">
      <c r="B38" s="70" t="s">
        <v>19</v>
      </c>
      <c r="C38" s="71" t="n">
        <f aca="false">C35+C32+C29</f>
        <v>51</v>
      </c>
      <c r="D38" s="72" t="n">
        <f aca="false">(K29*C29)+(K32*C32)+(K35*C35)</f>
        <v>0</v>
      </c>
      <c r="E38" s="72"/>
      <c r="F38" s="72"/>
      <c r="G38" s="72"/>
      <c r="H38" s="73" t="n">
        <f aca="false">D38/(C38*7)</f>
        <v>0</v>
      </c>
      <c r="I38" s="73"/>
      <c r="J38" s="73"/>
      <c r="K38" s="73"/>
    </row>
    <row r="39" s="74" customFormat="true" ht="13.5" hidden="false" customHeight="false" outlineLevel="0" collapsed="false">
      <c r="B39" s="75" t="s">
        <v>20</v>
      </c>
      <c r="C39" s="75"/>
      <c r="D39" s="75"/>
      <c r="E39" s="75"/>
      <c r="F39" s="75"/>
      <c r="G39" s="75"/>
      <c r="H39" s="75"/>
      <c r="I39" s="75"/>
      <c r="J39" s="75"/>
      <c r="K39" s="75"/>
    </row>
    <row r="40" s="74" customFormat="true" ht="25.5" hidden="false" customHeight="true" outlineLevel="0" collapsed="false">
      <c r="B40" s="76" t="s">
        <v>21</v>
      </c>
      <c r="C40" s="76"/>
      <c r="D40" s="76"/>
      <c r="E40" s="76"/>
      <c r="F40" s="76"/>
      <c r="G40" s="76"/>
      <c r="H40" s="76"/>
      <c r="I40" s="76"/>
      <c r="J40" s="76"/>
      <c r="K40" s="76"/>
    </row>
    <row r="41" s="74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69" customFormat="true" ht="13.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2"/>
    </row>
    <row r="47" s="69" customFormat="true" ht="15" hidden="false" customHeight="false" outlineLevel="0" collapsed="false">
      <c r="B47" s="2" t="s">
        <v>0</v>
      </c>
      <c r="C47" s="3" t="s">
        <v>1</v>
      </c>
      <c r="D47" s="3"/>
      <c r="E47" s="3"/>
      <c r="F47" s="3"/>
      <c r="G47" s="78"/>
      <c r="H47" s="5" t="s">
        <v>2</v>
      </c>
      <c r="I47" s="5"/>
      <c r="J47" s="5"/>
      <c r="K47" s="42"/>
    </row>
    <row r="48" s="69" customFormat="true" ht="14.25" hidden="false" customHeight="false" outlineLevel="0" collapsed="false">
      <c r="B48" s="6" t="s">
        <v>3</v>
      </c>
      <c r="C48" s="7"/>
      <c r="D48" s="7"/>
      <c r="E48" s="7"/>
      <c r="F48" s="7"/>
      <c r="G48" s="78"/>
      <c r="H48" s="9" t="n">
        <f aca="false">H2</f>
        <v>2021</v>
      </c>
      <c r="I48" s="9"/>
      <c r="J48" s="9"/>
      <c r="K48" s="42"/>
    </row>
    <row r="49" s="69" customFormat="true" ht="14.25" hidden="false" customHeight="false" outlineLevel="0" collapsed="false">
      <c r="B49" s="10" t="s">
        <v>4</v>
      </c>
      <c r="C49" s="7" t="str">
        <f aca="false">C3</f>
        <v>Nome Cognome</v>
      </c>
      <c r="D49" s="7"/>
      <c r="E49" s="7"/>
      <c r="F49" s="7"/>
      <c r="G49" s="78"/>
      <c r="H49" s="9"/>
      <c r="I49" s="9"/>
      <c r="J49" s="9"/>
      <c r="K49" s="42"/>
    </row>
    <row r="50" s="69" customFormat="true" ht="14.25" hidden="false" customHeight="false" outlineLevel="0" collapsed="false">
      <c r="B50" s="12" t="s">
        <v>6</v>
      </c>
      <c r="C50" s="13" t="str">
        <f aca="false">C4</f>
        <v>Categoria</v>
      </c>
      <c r="D50" s="13"/>
      <c r="E50" s="13"/>
      <c r="F50" s="13"/>
      <c r="G50" s="78"/>
      <c r="H50" s="78"/>
      <c r="I50" s="78"/>
      <c r="J50" s="78"/>
      <c r="K50" s="42"/>
    </row>
    <row r="51" s="69" customFormat="true" ht="15" hidden="false" customHeight="false" outlineLevel="0" collapsed="false">
      <c r="B51" s="16" t="s">
        <v>7</v>
      </c>
      <c r="C51" s="17" t="str">
        <f aca="false">C5</f>
        <v>ASA</v>
      </c>
      <c r="D51" s="17"/>
      <c r="E51" s="17"/>
      <c r="F51" s="17"/>
      <c r="G51" s="78"/>
      <c r="H51" s="78"/>
      <c r="I51" s="78"/>
      <c r="J51" s="78"/>
      <c r="K51" s="42"/>
    </row>
    <row r="52" s="69" customFormat="true" ht="13.5" hidden="false" customHeight="false" outlineLevel="0" collapsed="false">
      <c r="B52" s="77"/>
      <c r="C52" s="78"/>
      <c r="D52" s="78"/>
      <c r="E52" s="78"/>
      <c r="F52" s="78"/>
      <c r="G52" s="78"/>
      <c r="H52" s="78"/>
      <c r="I52" s="78"/>
      <c r="J52" s="78"/>
      <c r="K52" s="42"/>
    </row>
    <row r="53" customFormat="false" ht="42.75" hidden="false" customHeight="true" outlineLevel="0" collapsed="false">
      <c r="A53" s="83"/>
      <c r="B53" s="84" t="s">
        <v>22</v>
      </c>
      <c r="C53" s="85" t="s">
        <v>23</v>
      </c>
      <c r="D53" s="86" t="s">
        <v>18</v>
      </c>
      <c r="E53" s="86"/>
      <c r="F53" s="86"/>
      <c r="G53" s="86"/>
      <c r="H53" s="87" t="n">
        <v>0.49</v>
      </c>
      <c r="I53" s="87"/>
      <c r="J53" s="87"/>
    </row>
    <row r="54" customFormat="false" ht="35.25" hidden="false" customHeight="true" outlineLevel="0" collapsed="false">
      <c r="A54" s="44"/>
      <c r="B54" s="88" t="s">
        <v>24</v>
      </c>
      <c r="C54" s="89" t="n">
        <v>14</v>
      </c>
      <c r="D54" s="90" t="n">
        <v>1</v>
      </c>
      <c r="E54" s="90" t="n">
        <v>2</v>
      </c>
      <c r="F54" s="90" t="n">
        <v>3</v>
      </c>
      <c r="G54" s="91" t="n">
        <v>4</v>
      </c>
      <c r="H54" s="92" t="n">
        <v>5</v>
      </c>
      <c r="I54" s="92" t="n">
        <v>6</v>
      </c>
      <c r="J54" s="93" t="n">
        <v>7</v>
      </c>
      <c r="K54" s="94" t="n">
        <f aca="false">SUM(D58:J58)/3</f>
        <v>0</v>
      </c>
    </row>
    <row r="55" customFormat="false" ht="35.25" hidden="false" customHeight="true" outlineLevel="0" collapsed="false">
      <c r="A55" s="44"/>
      <c r="B55" s="55" t="s">
        <v>94</v>
      </c>
      <c r="C55" s="55"/>
      <c r="D55" s="56"/>
      <c r="E55" s="56"/>
      <c r="F55" s="56"/>
      <c r="G55" s="57"/>
      <c r="H55" s="58"/>
      <c r="I55" s="58"/>
      <c r="J55" s="58"/>
    </row>
    <row r="56" customFormat="false" ht="35.25" hidden="false" customHeight="true" outlineLevel="0" collapsed="false">
      <c r="A56" s="44"/>
      <c r="B56" s="55" t="s">
        <v>95</v>
      </c>
      <c r="C56" s="55"/>
      <c r="D56" s="56"/>
      <c r="E56" s="56"/>
      <c r="F56" s="56"/>
      <c r="G56" s="57"/>
      <c r="H56" s="58"/>
      <c r="I56" s="58"/>
      <c r="J56" s="58"/>
    </row>
    <row r="57" customFormat="false" ht="42.75" hidden="false" customHeight="true" outlineLevel="0" collapsed="false">
      <c r="A57" s="44"/>
      <c r="B57" s="55" t="s">
        <v>96</v>
      </c>
      <c r="C57" s="55"/>
      <c r="D57" s="56"/>
      <c r="E57" s="56"/>
      <c r="F57" s="56"/>
      <c r="G57" s="57"/>
      <c r="H57" s="58"/>
      <c r="I57" s="58"/>
      <c r="J57" s="58"/>
    </row>
    <row r="58" customFormat="false" ht="12.75" hidden="true" customHeight="true" outlineLevel="0" collapsed="false">
      <c r="A58" s="44"/>
      <c r="B58" s="65"/>
      <c r="C58" s="65"/>
      <c r="D58" s="66" t="n">
        <f aca="false">((IF(D55="X",D54,"0")+(IF(D56="X",D54,"0")+IF(D57="X",D54,"0"))))</f>
        <v>0</v>
      </c>
      <c r="E58" s="66" t="n">
        <f aca="false">((IF(E55="X",E54,"0")+(IF(E56="X",E54,"0")+IF(E57="X",E54,"0"))))</f>
        <v>0</v>
      </c>
      <c r="F58" s="66" t="n">
        <f aca="false">((IF(F55="X",F54,"0")+(IF(F56="X",F54,"0")+IF(F57="X",F54,"0"))))</f>
        <v>0</v>
      </c>
      <c r="G58" s="67" t="n">
        <f aca="false">((IF(G55="X",G54,"0")+(IF(G56="X",G54,"0")+IF(G57="X",G54,"0"))))</f>
        <v>0</v>
      </c>
      <c r="H58" s="68" t="n">
        <f aca="false">((IF(H55="X",H54,"0")+(IF(H56="X",H54,"0")+IF(H57="X",H54,"0"))))</f>
        <v>0</v>
      </c>
      <c r="I58" s="68" t="n">
        <f aca="false">((IF(I55="X",I54,"0")+(IF(I56="X",I54,"0")+IF(I57="X",I54,"0"))))</f>
        <v>0</v>
      </c>
      <c r="J58" s="68" t="n">
        <f aca="false">((IF(J55="X",J54,"0")+(IF(J56="X",J54,"0")+IF(J57="X",J54,"0"))))</f>
        <v>0</v>
      </c>
    </row>
    <row r="59" customFormat="false" ht="35.25" hidden="false" customHeight="true" outlineLevel="0" collapsed="false">
      <c r="A59" s="44"/>
      <c r="B59" s="95" t="s">
        <v>28</v>
      </c>
      <c r="C59" s="96" t="n">
        <v>12</v>
      </c>
      <c r="D59" s="90" t="n">
        <v>1</v>
      </c>
      <c r="E59" s="90" t="n">
        <v>2</v>
      </c>
      <c r="F59" s="90" t="n">
        <v>3</v>
      </c>
      <c r="G59" s="91" t="n">
        <v>4</v>
      </c>
      <c r="H59" s="92" t="n">
        <v>5</v>
      </c>
      <c r="I59" s="92" t="n">
        <v>6</v>
      </c>
      <c r="J59" s="93" t="n">
        <v>7</v>
      </c>
      <c r="K59" s="94" t="n">
        <f aca="false">SUM(D63:J63)/3</f>
        <v>0</v>
      </c>
    </row>
    <row r="60" customFormat="false" ht="34.5" hidden="false" customHeight="true" outlineLevel="0" collapsed="false">
      <c r="A60" s="44"/>
      <c r="B60" s="97" t="s">
        <v>73</v>
      </c>
      <c r="C60" s="97"/>
      <c r="D60" s="98"/>
      <c r="E60" s="98"/>
      <c r="F60" s="98"/>
      <c r="G60" s="99"/>
      <c r="H60" s="100"/>
      <c r="I60" s="100"/>
      <c r="J60" s="58"/>
    </row>
    <row r="61" customFormat="false" ht="34.5" hidden="false" customHeight="true" outlineLevel="0" collapsed="false">
      <c r="A61" s="44"/>
      <c r="B61" s="101" t="s">
        <v>87</v>
      </c>
      <c r="C61" s="101"/>
      <c r="D61" s="56"/>
      <c r="E61" s="56"/>
      <c r="F61" s="56"/>
      <c r="G61" s="57"/>
      <c r="H61" s="58"/>
      <c r="I61" s="58"/>
      <c r="J61" s="58"/>
    </row>
    <row r="62" customFormat="false" ht="34.5" hidden="false" customHeight="true" outlineLevel="0" collapsed="false">
      <c r="A62" s="44"/>
      <c r="B62" s="55" t="s">
        <v>97</v>
      </c>
      <c r="C62" s="55"/>
      <c r="D62" s="56"/>
      <c r="E62" s="56"/>
      <c r="F62" s="56"/>
      <c r="G62" s="57"/>
      <c r="H62" s="58"/>
      <c r="I62" s="58"/>
      <c r="J62" s="58"/>
    </row>
    <row r="63" customFormat="false" ht="13.5" hidden="true" customHeight="false" outlineLevel="0" collapsed="false">
      <c r="A63" s="44"/>
      <c r="B63" s="65"/>
      <c r="C63" s="65"/>
      <c r="D63" s="66" t="n">
        <f aca="false">((IF(D60="X",D59,"0")+(IF(D61="X",D59,"0")+IF(D62="X",D59,"0"))))</f>
        <v>0</v>
      </c>
      <c r="E63" s="66" t="n">
        <f aca="false">((IF(E60="X",E59,"0")+(IF(E61="X",E59,"0")+IF(E62="X",E59,"0"))))</f>
        <v>0</v>
      </c>
      <c r="F63" s="66" t="n">
        <f aca="false">((IF(F60="X",F59,"0")+(IF(F61="X",F59,"0")+IF(F62="X",F59,"0"))))</f>
        <v>0</v>
      </c>
      <c r="G63" s="67" t="n">
        <f aca="false">((IF(G60="X",G59,"0")+(IF(G61="X",G59,"0")+IF(G62="X",G59,"0"))))</f>
        <v>0</v>
      </c>
      <c r="H63" s="68" t="n">
        <f aca="false">((IF(H60="X",H59,"0")+(IF(H61="X",H59,"0")+IF(H62="X",H59,"0"))))</f>
        <v>0</v>
      </c>
      <c r="I63" s="68" t="n">
        <f aca="false">((IF(I60="X",I59,"0")+(IF(I61="X",I59,"0")+IF(I62="X",I59,"0"))))</f>
        <v>0</v>
      </c>
      <c r="J63" s="68" t="n">
        <f aca="false">((IF(J60="X",J59,"0")+(IF(J61="X",J59,"0")+IF(J62="X",J59,"0"))))</f>
        <v>0</v>
      </c>
    </row>
    <row r="64" customFormat="false" ht="35.25" hidden="false" customHeight="true" outlineLevel="0" collapsed="false">
      <c r="A64" s="44"/>
      <c r="B64" s="95" t="s">
        <v>32</v>
      </c>
      <c r="C64" s="96" t="n">
        <v>11</v>
      </c>
      <c r="D64" s="90" t="n">
        <v>1</v>
      </c>
      <c r="E64" s="90" t="n">
        <v>2</v>
      </c>
      <c r="F64" s="90" t="n">
        <v>3</v>
      </c>
      <c r="G64" s="91" t="n">
        <v>4</v>
      </c>
      <c r="H64" s="92" t="n">
        <v>5</v>
      </c>
      <c r="I64" s="92" t="n">
        <v>6</v>
      </c>
      <c r="J64" s="93" t="n">
        <v>7</v>
      </c>
      <c r="K64" s="94" t="n">
        <f aca="false">SUM(D68:J68)/3</f>
        <v>0</v>
      </c>
    </row>
    <row r="65" customFormat="false" ht="34.5" hidden="false" customHeight="true" outlineLevel="0" collapsed="false">
      <c r="A65" s="44"/>
      <c r="B65" s="97" t="s">
        <v>89</v>
      </c>
      <c r="C65" s="97"/>
      <c r="D65" s="98"/>
      <c r="E65" s="98"/>
      <c r="F65" s="98"/>
      <c r="G65" s="99"/>
      <c r="H65" s="100"/>
      <c r="I65" s="100"/>
      <c r="J65" s="58"/>
    </row>
    <row r="66" customFormat="false" ht="34.5" hidden="false" customHeight="true" outlineLevel="0" collapsed="false">
      <c r="A66" s="44"/>
      <c r="B66" s="55" t="s">
        <v>66</v>
      </c>
      <c r="C66" s="55"/>
      <c r="D66" s="56"/>
      <c r="E66" s="56"/>
      <c r="F66" s="56"/>
      <c r="G66" s="57"/>
      <c r="H66" s="58"/>
      <c r="I66" s="58"/>
      <c r="J66" s="58"/>
    </row>
    <row r="67" customFormat="false" ht="34.5" hidden="false" customHeight="true" outlineLevel="0" collapsed="false">
      <c r="A67" s="44"/>
      <c r="B67" s="55" t="s">
        <v>76</v>
      </c>
      <c r="C67" s="55"/>
      <c r="D67" s="56"/>
      <c r="E67" s="56"/>
      <c r="F67" s="56"/>
      <c r="G67" s="57"/>
      <c r="H67" s="58"/>
      <c r="I67" s="58"/>
      <c r="J67" s="58"/>
    </row>
    <row r="68" customFormat="false" ht="12" hidden="true" customHeight="true" outlineLevel="0" collapsed="false">
      <c r="A68" s="44"/>
      <c r="B68" s="65"/>
      <c r="C68" s="65"/>
      <c r="D68" s="66" t="n">
        <f aca="false">((IF(D65="X",D64,"0")+IF(D66="X",D64,"0")+(IF(D67="X",D64,"0"))))</f>
        <v>0</v>
      </c>
      <c r="E68" s="66" t="n">
        <f aca="false">((IF(E65="X",E64,"0")+IF(E66="X",E64,"0")+(IF(E67="X",E64,"0"))))</f>
        <v>0</v>
      </c>
      <c r="F68" s="66" t="n">
        <f aca="false">((IF(F65="X",F64,"0")+IF(F66="X",F64,"0")+(IF(F67="X",F64,"0"))))</f>
        <v>0</v>
      </c>
      <c r="G68" s="67" t="n">
        <f aca="false">((IF(G65="X",G64,"0")+IF(G66="X",G64,"0")+(IF(G67="X",G64,"0"))))</f>
        <v>0</v>
      </c>
      <c r="H68" s="68" t="n">
        <f aca="false">((IF(H65="X",H64,"0")+IF(H66="X",H64,"0")+(IF(H67="X",H64,"0"))))</f>
        <v>0</v>
      </c>
      <c r="I68" s="68" t="n">
        <f aca="false">((IF(I65="X",I64,"0")+IF(I66="X",I64,"0")+(IF(I67="X",I64,"0"))))</f>
        <v>0</v>
      </c>
      <c r="J68" s="68" t="n">
        <f aca="false">((IF(J65="X",J64,"0")+IF(J66="X",J64,"0")+(IF(J67="X",J64,"0"))))</f>
        <v>0</v>
      </c>
    </row>
    <row r="69" customFormat="false" ht="35.25" hidden="false" customHeight="true" outlineLevel="0" collapsed="false">
      <c r="A69" s="44"/>
      <c r="B69" s="95" t="s">
        <v>36</v>
      </c>
      <c r="C69" s="96" t="n">
        <v>12</v>
      </c>
      <c r="D69" s="90" t="n">
        <v>1</v>
      </c>
      <c r="E69" s="90" t="n">
        <v>2</v>
      </c>
      <c r="F69" s="90" t="n">
        <v>3</v>
      </c>
      <c r="G69" s="91" t="n">
        <v>4</v>
      </c>
      <c r="H69" s="92" t="n">
        <v>5</v>
      </c>
      <c r="I69" s="92" t="n">
        <v>6</v>
      </c>
      <c r="J69" s="93" t="n">
        <v>7</v>
      </c>
      <c r="K69" s="94" t="n">
        <f aca="false">SUM(D74:J74)/4</f>
        <v>0</v>
      </c>
    </row>
    <row r="70" customFormat="false" ht="34.5" hidden="false" customHeight="true" outlineLevel="0" collapsed="false">
      <c r="A70" s="44"/>
      <c r="B70" s="101" t="s">
        <v>37</v>
      </c>
      <c r="C70" s="101"/>
      <c r="D70" s="98"/>
      <c r="E70" s="98"/>
      <c r="F70" s="98"/>
      <c r="G70" s="99"/>
      <c r="H70" s="100"/>
      <c r="I70" s="100"/>
      <c r="J70" s="58"/>
    </row>
    <row r="71" customFormat="false" ht="34.5" hidden="false" customHeight="true" outlineLevel="0" collapsed="false">
      <c r="A71" s="44"/>
      <c r="B71" s="101" t="s">
        <v>91</v>
      </c>
      <c r="C71" s="101"/>
      <c r="D71" s="56"/>
      <c r="E71" s="56"/>
      <c r="F71" s="56"/>
      <c r="G71" s="57"/>
      <c r="H71" s="58"/>
      <c r="I71" s="58"/>
      <c r="J71" s="58"/>
    </row>
    <row r="72" customFormat="false" ht="34.5" hidden="false" customHeight="true" outlineLevel="0" collapsed="false">
      <c r="A72" s="44"/>
      <c r="B72" s="101" t="s">
        <v>92</v>
      </c>
      <c r="C72" s="101"/>
      <c r="D72" s="56"/>
      <c r="E72" s="56"/>
      <c r="F72" s="56"/>
      <c r="G72" s="57"/>
      <c r="H72" s="58"/>
      <c r="I72" s="58"/>
      <c r="J72" s="58"/>
    </row>
    <row r="73" customFormat="false" ht="34.5" hidden="false" customHeight="true" outlineLevel="0" collapsed="false">
      <c r="A73" s="44"/>
      <c r="B73" s="101" t="s">
        <v>40</v>
      </c>
      <c r="C73" s="101"/>
      <c r="D73" s="102"/>
      <c r="E73" s="102"/>
      <c r="F73" s="102"/>
      <c r="G73" s="103"/>
      <c r="H73" s="104"/>
      <c r="I73" s="104"/>
      <c r="J73" s="104"/>
    </row>
    <row r="74" customFormat="false" ht="12" hidden="true" customHeight="true" outlineLevel="0" collapsed="false">
      <c r="A74" s="44"/>
      <c r="B74" s="65"/>
      <c r="C74" s="65"/>
      <c r="D74" s="66" t="n">
        <f aca="false">((IF(D70="X",D69,"0")+IF(D71="X",D69,"0")+(IF(D72="X",D69,"0")+(IF(D73="X",D69,"0")))))</f>
        <v>0</v>
      </c>
      <c r="E74" s="66" t="n">
        <f aca="false">((IF(E70="X",E69,"0")+IF(E71="X",E69,"0")+(IF(E72="X",E69,"0")+(IF(E73="X",E69,"0")))))</f>
        <v>0</v>
      </c>
      <c r="F74" s="66" t="n">
        <f aca="false">((IF(F70="X",F69,"0")+IF(F71="X",F69,"0")+(IF(F72="X",F69,"0")+(IF(F73="X",F69,"0")))))</f>
        <v>0</v>
      </c>
      <c r="G74" s="67" t="n">
        <f aca="false">((IF(G70="X",G69,"0")+IF(G71="X",G69,"0")+(IF(G72="X",G69,"0")+(IF(G73="X",G69,"0")))))</f>
        <v>0</v>
      </c>
      <c r="H74" s="68" t="n">
        <f aca="false">((IF(H70="X",H69,"0")+IF(H71="X",H69,"0")+(IF(H72="X",H69,"0")+(IF(H73="X",H69,"0")))))</f>
        <v>0</v>
      </c>
      <c r="I74" s="68" t="n">
        <f aca="false">((IF(I70="X",I69,"0")+IF(I71="X",I69,"0")+(IF(I72="X",I69,"0")+(IF(I73="X",I69,"0")))))</f>
        <v>0</v>
      </c>
      <c r="J74" s="68" t="n">
        <f aca="false">((IF(J70="X",J69,"0")+IF(J71="X",J69,"0")+(IF(J72="X",J69,"0")+(IF(J73="X",J69,"0")))))</f>
        <v>0</v>
      </c>
    </row>
    <row r="75" s="69" customFormat="true" ht="45" hidden="false" customHeight="true" outlineLevel="0" collapsed="false">
      <c r="B75" s="105" t="s">
        <v>41</v>
      </c>
      <c r="C75" s="106" t="n">
        <f aca="false">C54+C59+C64+C69</f>
        <v>49</v>
      </c>
      <c r="D75" s="107" t="n">
        <f aca="false">K54*C54+K59*C59+K64*C64+K69*C69</f>
        <v>0</v>
      </c>
      <c r="E75" s="107"/>
      <c r="F75" s="107"/>
      <c r="G75" s="107"/>
      <c r="H75" s="108" t="n">
        <f aca="false">D75/(C75*7)</f>
        <v>0</v>
      </c>
      <c r="I75" s="108"/>
      <c r="J75" s="108"/>
      <c r="K75" s="108"/>
    </row>
    <row r="76" customFormat="false" ht="13.5" hidden="false" customHeight="true" outlineLevel="0" collapsed="false">
      <c r="A76" s="83"/>
      <c r="B76" s="78"/>
      <c r="C76" s="78"/>
      <c r="D76" s="78"/>
      <c r="E76" s="78"/>
      <c r="F76" s="78"/>
      <c r="G76" s="78"/>
      <c r="H76" s="78"/>
      <c r="I76" s="78"/>
      <c r="J76" s="78"/>
    </row>
    <row r="77" s="69" customFormat="true" ht="39" hidden="true" customHeight="true" outlineLevel="0" collapsed="false">
      <c r="C77" s="109"/>
      <c r="D77" s="110"/>
      <c r="E77" s="111"/>
      <c r="F77" s="112"/>
      <c r="G77" s="113"/>
      <c r="H77" s="113"/>
      <c r="I77" s="113"/>
      <c r="J77" s="114"/>
    </row>
    <row r="78" s="69" customFormat="true" ht="36" hidden="false" customHeight="true" outlineLevel="0" collapsed="false">
      <c r="B78" s="115" t="s">
        <v>42</v>
      </c>
      <c r="C78" s="116" t="n">
        <f aca="false">H38</f>
        <v>0</v>
      </c>
      <c r="D78" s="116"/>
      <c r="E78" s="117" t="s">
        <v>43</v>
      </c>
      <c r="F78" s="117"/>
      <c r="G78" s="117"/>
      <c r="H78" s="118" t="n">
        <f aca="false">(C78*H28)+(C79*H53)</f>
        <v>0</v>
      </c>
      <c r="I78" s="118"/>
      <c r="J78" s="118"/>
      <c r="K78" s="118"/>
    </row>
    <row r="79" s="69" customFormat="true" ht="36.75" hidden="false" customHeight="true" outlineLevel="0" collapsed="false">
      <c r="B79" s="119" t="s">
        <v>44</v>
      </c>
      <c r="C79" s="108" t="n">
        <f aca="false">H75</f>
        <v>0</v>
      </c>
      <c r="D79" s="108"/>
      <c r="E79" s="117"/>
      <c r="F79" s="117"/>
      <c r="G79" s="117"/>
      <c r="H79" s="118"/>
      <c r="I79" s="118"/>
      <c r="J79" s="118"/>
      <c r="K79" s="118"/>
    </row>
    <row r="80" customFormat="false" ht="13.5" hidden="true" customHeight="false" outlineLevel="0" collapsed="false">
      <c r="A80" s="120" t="s">
        <v>45</v>
      </c>
      <c r="B80" s="121"/>
      <c r="C80" s="69"/>
      <c r="D80" s="69"/>
      <c r="E80" s="69"/>
      <c r="F80" s="69"/>
      <c r="G80" s="69"/>
      <c r="H80" s="69"/>
      <c r="I80" s="69"/>
      <c r="J80" s="69"/>
    </row>
    <row r="81" customFormat="false" ht="13.5" hidden="false" customHeight="false" outlineLevel="0" collapsed="false">
      <c r="A81" s="120"/>
      <c r="B81" s="75" t="s">
        <v>20</v>
      </c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37.5" hidden="false" customHeight="true" outlineLevel="0" collapsed="false">
      <c r="A82" s="0" t="s">
        <v>46</v>
      </c>
      <c r="B82" s="76" t="s">
        <v>47</v>
      </c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2.75" hidden="false" customHeight="false" outlineLevel="0" collapsed="false">
      <c r="A83" s="120" t="s">
        <v>48</v>
      </c>
      <c r="B83" s="77"/>
      <c r="C83" s="78"/>
      <c r="D83" s="78"/>
      <c r="E83" s="78"/>
      <c r="F83" s="78"/>
      <c r="G83" s="78"/>
      <c r="H83" s="78"/>
      <c r="I83" s="78"/>
      <c r="J83" s="78"/>
      <c r="K83" s="79"/>
    </row>
    <row r="84" customFormat="false" ht="12.75" hidden="false" customHeight="false" outlineLevel="0" collapsed="false">
      <c r="A84" s="120" t="s">
        <v>49</v>
      </c>
      <c r="B84" s="77"/>
      <c r="C84" s="78"/>
      <c r="D84" s="78"/>
      <c r="E84" s="78"/>
      <c r="F84" s="78"/>
      <c r="G84" s="78"/>
      <c r="H84" s="78"/>
      <c r="I84" s="78"/>
      <c r="J84" s="78"/>
      <c r="K84" s="79"/>
    </row>
    <row r="85" customFormat="false" ht="12.75" hidden="false" customHeight="false" outlineLevel="0" collapsed="false">
      <c r="A85" s="120" t="s">
        <v>50</v>
      </c>
      <c r="B85" s="77"/>
      <c r="C85" s="78"/>
      <c r="D85" s="78"/>
      <c r="E85" s="78"/>
      <c r="F85" s="78"/>
      <c r="G85" s="78"/>
      <c r="H85" s="78"/>
      <c r="I85" s="78"/>
      <c r="J85" s="78"/>
      <c r="K85" s="79"/>
    </row>
    <row r="86" customFormat="false" ht="12.75" hidden="false" customHeight="false" outlineLevel="0" collapsed="false">
      <c r="A86" s="120" t="s">
        <v>51</v>
      </c>
      <c r="B86" s="77"/>
      <c r="C86" s="78"/>
      <c r="D86" s="78"/>
      <c r="E86" s="78"/>
      <c r="F86" s="78"/>
      <c r="G86" s="78"/>
      <c r="H86" s="78"/>
      <c r="I86" s="78"/>
      <c r="J86" s="78"/>
      <c r="K86" s="79"/>
    </row>
    <row r="87" customFormat="false" ht="12.75" hidden="false" customHeight="false" outlineLevel="0" collapsed="false">
      <c r="A87" s="120" t="s">
        <v>52</v>
      </c>
      <c r="B87" s="77"/>
      <c r="C87" s="78"/>
      <c r="D87" s="78"/>
      <c r="E87" s="78"/>
      <c r="F87" s="78"/>
      <c r="G87" s="78"/>
      <c r="H87" s="78"/>
      <c r="I87" s="78"/>
      <c r="J87" s="78"/>
      <c r="K87" s="79"/>
    </row>
    <row r="88" customFormat="false" ht="13.5" hidden="false" customHeight="false" outlineLevel="0" collapsed="false">
      <c r="A88" s="120" t="s">
        <v>53</v>
      </c>
      <c r="B88" s="80"/>
      <c r="C88" s="81"/>
      <c r="D88" s="81"/>
      <c r="E88" s="81"/>
      <c r="F88" s="81"/>
      <c r="G88" s="81"/>
      <c r="H88" s="81"/>
      <c r="I88" s="81"/>
      <c r="J88" s="81"/>
      <c r="K88" s="82"/>
    </row>
    <row r="89" customFormat="false" ht="12.75" hidden="false" customHeight="false" outlineLevel="0" collapsed="false">
      <c r="A89" s="0" t="s">
        <v>54</v>
      </c>
    </row>
    <row r="90" customFormat="false" ht="12.75" hidden="true" customHeight="false" outlineLevel="0" collapsed="false"/>
    <row r="91" customFormat="false" ht="12.75" hidden="true" customHeight="false" outlineLevel="0" collapsed="false">
      <c r="B91" s="122" t="s">
        <v>55</v>
      </c>
      <c r="C91" s="122"/>
      <c r="D91" s="122"/>
      <c r="E91" s="122"/>
      <c r="F91" s="122"/>
      <c r="G91" s="122"/>
      <c r="H91" s="122"/>
      <c r="I91" s="122"/>
      <c r="J91" s="122"/>
      <c r="K91" s="122"/>
      <c r="L91" s="43"/>
    </row>
    <row r="92" customFormat="false" ht="13.5" hidden="true" customHeight="false" outlineLevel="0" collapsed="false">
      <c r="B92" s="123" t="s">
        <v>56</v>
      </c>
      <c r="C92" s="124" t="e">
        <f aca="false">((IF(#REF!="","0",1)*#REF!)+(IF(#REF!="","0",1)*#REF!)+(IF(#REF!="","0",1)*#REF!))</f>
        <v>#REF!</v>
      </c>
      <c r="D92" s="125" t="e">
        <f aca="false">((IF(#REF!="","0",2)*#REF!)+(IF(#REF!="","0",2)*#REF!)+(IF(#REF!="","0",2)*#REF!))</f>
        <v>#REF!</v>
      </c>
      <c r="E92" s="125" t="e">
        <f aca="false">((IF(#REF!="","0",3)*#REF!)+(IF(#REF!="","0",3)*#REF!)+(IF(#REF!="","0",3)*#REF!))</f>
        <v>#REF!</v>
      </c>
      <c r="F92" s="125" t="e">
        <f aca="false">((IF(#REF!="","0",4)*#REF!)+(IF(#REF!="","0",4)*#REF!)+(IF(#REF!="","0",4)*#REF!))</f>
        <v>#REF!</v>
      </c>
      <c r="G92" s="125" t="e">
        <f aca="false">((IF(#REF!="","0",5)*#REF!)+(IF(#REF!="","0",5)*#REF!)+(IF(#REF!="","0",5)*#REF!))</f>
        <v>#REF!</v>
      </c>
      <c r="H92" s="125" t="e">
        <f aca="false">((IF(#REF!="","0",6)*#REF!)+(IF(#REF!="","0",6)*#REF!)+(IF(#REF!="","0",6)*#REF!))</f>
        <v>#REF!</v>
      </c>
      <c r="I92" s="126" t="e">
        <f aca="false">((IF(#REF!="","0",7)*#REF!)+(IF(#REF!="","0",7)*#REF!)+(IF(#REF!="","0",7)*#REF!))</f>
        <v>#REF!</v>
      </c>
      <c r="J92" s="42" t="e">
        <f aca="false">SUM(C92:I92)</f>
        <v>#REF!</v>
      </c>
      <c r="K92" s="127" t="e">
        <f aca="false">J92/350</f>
        <v>#REF!</v>
      </c>
      <c r="L92" s="128"/>
    </row>
    <row r="93" customFormat="false" ht="13.5" hidden="true" customHeight="false" outlineLevel="0" collapsed="false">
      <c r="B93" s="123" t="s">
        <v>57</v>
      </c>
      <c r="C93" s="129" t="e">
        <f aca="false">((IF(#REF!="","0",1)*#REF!)+(IF(#REF!="","0",1)*#REF!)+(IF(#REF!="","0",1)*#REF!)+(IF(#REF!="","0",1)*#REF!)+(IF(#REF!="","0",1)*#REF!)+(IF(#REF!="","0",1)*#REF!)+(IF(#REF!="","0",1)*#REF!))</f>
        <v>#REF!</v>
      </c>
      <c r="D93" s="129" t="e">
        <f aca="false">((IF(#REF!="","0",2)*#REF!)+(IF(#REF!="","0",2)*#REF!)+(IF(#REF!="","0",2)*#REF!)+(IF(#REF!="","0",2)*#REF!)+(IF(#REF!="","0",2)*#REF!)+(IF(#REF!="","0",2)*#REF!)+(IF(#REF!="","0",2)*#REF!))</f>
        <v>#REF!</v>
      </c>
      <c r="E93" s="129" t="e">
        <f aca="false">((IF(#REF!="","0",3)*#REF!)+(IF(#REF!="","0",3)*#REF!)+(IF(#REF!="","0",3)*#REF!)+(IF(#REF!="","0",3)*#REF!)+(IF(#REF!="","0",3)*#REF!)+(IF(#REF!="","0",3)*#REF!)+(IF(#REF!="","0",3)*#REF!))</f>
        <v>#REF!</v>
      </c>
      <c r="F93" s="129" t="e">
        <f aca="false">((IF(#REF!="","0",4)*#REF!)+(IF(#REF!="","0",4)*#REF!)+(IF(#REF!="","0",4)*#REF!)+(IF(#REF!="","0",4)*#REF!)+(IF(#REF!="","0",4)*#REF!)+(IF(#REF!="","0",4)*#REF!)+(IF(#REF!="","0",4)*#REF!))</f>
        <v>#REF!</v>
      </c>
      <c r="G93" s="129" t="e">
        <f aca="false">((IF(#REF!="","0",5)*#REF!)+(IF(#REF!="","0",5)*#REF!)+(IF(#REF!="","0",5)*#REF!)+(IF(#REF!="","0",5)*#REF!)+(IF(#REF!="","0",5)*#REF!)+(IF(#REF!="","0",5)*#REF!)+(IF(#REF!="","0",5)*#REF!))</f>
        <v>#REF!</v>
      </c>
      <c r="H93" s="129" t="e">
        <f aca="false">((IF(#REF!="","0",6)*#REF!)+(IF(#REF!="","0",6)*#REF!)+(IF(#REF!="","0",6)*#REF!)+(IF(#REF!="","0",6)*#REF!)+(IF(#REF!="","0",6)*#REF!)+(IF(#REF!="","0",6)*#REF!)+(IF(#REF!="","0",6)*#REF!))</f>
        <v>#REF!</v>
      </c>
      <c r="I93" s="129" t="e">
        <f aca="false">((IF(#REF!="","0",7)*#REF!)+(IF(#REF!="","0",7)*#REF!)+(IF(#REF!="","0",7)*#REF!)+(IF(#REF!="","0",7)*#REF!)+(IF(#REF!="","0",7)*#REF!)+(IF(#REF!="","0",7)*#REF!)+(IF(#REF!="","0",7)*#REF!))</f>
        <v>#REF!</v>
      </c>
      <c r="J93" s="130" t="e">
        <f aca="false">SUM(C93:I93)</f>
        <v>#REF!</v>
      </c>
      <c r="K93" s="127" t="e">
        <f aca="false">J93/350</f>
        <v>#REF!</v>
      </c>
      <c r="L93" s="128"/>
    </row>
    <row r="94" customFormat="false" ht="13.5" hidden="true" customHeight="false" outlineLevel="0" collapsed="false">
      <c r="B94" s="131"/>
      <c r="C94" s="132"/>
      <c r="D94" s="132"/>
      <c r="E94" s="132"/>
      <c r="F94" s="132"/>
      <c r="G94" s="132"/>
      <c r="H94" s="132"/>
      <c r="I94" s="132"/>
      <c r="J94" s="132" t="e">
        <f aca="false">SUM(J92:J93)</f>
        <v>#REF!</v>
      </c>
      <c r="K94" s="133" t="e">
        <f aca="false">IF(J94&lt;490,0,J94/700)</f>
        <v>#REF!</v>
      </c>
      <c r="L94" s="128"/>
    </row>
  </sheetData>
  <mergeCells count="10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F7"/>
    <mergeCell ref="G7:H7"/>
    <mergeCell ref="I7:J7"/>
    <mergeCell ref="B8:F8"/>
    <mergeCell ref="B9:F9"/>
    <mergeCell ref="B10:F10"/>
    <mergeCell ref="B11:F11"/>
    <mergeCell ref="B12:F12"/>
    <mergeCell ref="B13:F13"/>
    <mergeCell ref="B14:F14"/>
    <mergeCell ref="G14:H14"/>
    <mergeCell ref="I14:J14"/>
    <mergeCell ref="B15:F15"/>
    <mergeCell ref="I15:J15"/>
    <mergeCell ref="B16:F16"/>
    <mergeCell ref="I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C21"/>
    <mergeCell ref="D21:F21"/>
    <mergeCell ref="G21:H21"/>
    <mergeCell ref="I21:J21"/>
    <mergeCell ref="B22:F22"/>
    <mergeCell ref="G22:H22"/>
    <mergeCell ref="I22:J22"/>
    <mergeCell ref="B23:F23"/>
    <mergeCell ref="G23:H23"/>
    <mergeCell ref="I23:J23"/>
    <mergeCell ref="B24:F24"/>
    <mergeCell ref="G24:H24"/>
    <mergeCell ref="I24:J24"/>
    <mergeCell ref="B25:F25"/>
    <mergeCell ref="G25:H25"/>
    <mergeCell ref="I25:J25"/>
    <mergeCell ref="B26:F26"/>
    <mergeCell ref="G26:H26"/>
    <mergeCell ref="I26:J26"/>
    <mergeCell ref="B27:C27"/>
    <mergeCell ref="D27:F27"/>
    <mergeCell ref="G27:H27"/>
    <mergeCell ref="I27:J27"/>
    <mergeCell ref="D28:G28"/>
    <mergeCell ref="H28:J28"/>
    <mergeCell ref="B30:C30"/>
    <mergeCell ref="B31:C31"/>
    <mergeCell ref="B33:C33"/>
    <mergeCell ref="B34:C34"/>
    <mergeCell ref="B36:C36"/>
    <mergeCell ref="B37:C37"/>
    <mergeCell ref="D38:G38"/>
    <mergeCell ref="H38:K38"/>
    <mergeCell ref="B39:K39"/>
    <mergeCell ref="B40:K40"/>
    <mergeCell ref="C47:F47"/>
    <mergeCell ref="H47:J47"/>
    <mergeCell ref="C48:F48"/>
    <mergeCell ref="H48:J49"/>
    <mergeCell ref="C49:F49"/>
    <mergeCell ref="C50:F50"/>
    <mergeCell ref="C51:F51"/>
    <mergeCell ref="D53:G53"/>
    <mergeCell ref="H53:J53"/>
    <mergeCell ref="B55:C55"/>
    <mergeCell ref="B56:C56"/>
    <mergeCell ref="B57:C57"/>
    <mergeCell ref="B58:C58"/>
    <mergeCell ref="B60:C60"/>
    <mergeCell ref="B61:C61"/>
    <mergeCell ref="B62:C62"/>
    <mergeCell ref="B63:C63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D75:G75"/>
    <mergeCell ref="H75:K75"/>
    <mergeCell ref="C78:D78"/>
    <mergeCell ref="E78:G79"/>
    <mergeCell ref="H78:K79"/>
    <mergeCell ref="C79:D79"/>
    <mergeCell ref="B81:K81"/>
    <mergeCell ref="B82:K82"/>
    <mergeCell ref="B91:K91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6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9:47:29Z</dcterms:created>
  <dc:creator>gruppo valutazione</dc:creator>
  <dc:description/>
  <dc:language>en-US</dc:language>
  <cp:lastModifiedBy>Segreteria</cp:lastModifiedBy>
  <cp:lastPrinted>2021-02-21T09:39:30Z</cp:lastPrinted>
  <dcterms:modified xsi:type="dcterms:W3CDTF">2022-02-28T11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